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化妆品" sheetId="1" state="visible" r:id="rId2"/>
    <sheet name="化工" sheetId="2" state="visible" r:id="rId3"/>
  </sheets>
  <definedNames>
    <definedName function="false" hidden="false" localSheetId="1" name="_xlnm.Print_Area" vbProcedure="false">化工!$A$1:$I$1131</definedName>
    <definedName function="false" hidden="false" localSheetId="1" name="_xlnm.Print_Titles" vbProcedure="false">化工!$1:$2</definedName>
    <definedName function="false" hidden="true" localSheetId="1" name="_xlnm._FilterDatabase" vbProcedure="false">化工!$A$2:$I$1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770">
  <si>
    <r>
      <rPr>
        <b val="true"/>
        <sz val="22"/>
        <color rgb="FF000000"/>
        <rFont val="Noto Sans"/>
        <family val="2"/>
      </rPr>
      <t xml:space="preserve">化妆品安全技术规范</t>
    </r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版</t>
    </r>
  </si>
  <si>
    <t xml:space="preserve">序号</t>
  </si>
  <si>
    <t xml:space="preserve">项目（参数）名称</t>
  </si>
  <si>
    <t xml:space="preserve">委托检验收费（元）</t>
  </si>
  <si>
    <t xml:space="preserve">理化项目</t>
  </si>
  <si>
    <t xml:space="preserve">pH</t>
  </si>
  <si>
    <t xml:space="preserve">汞</t>
  </si>
  <si>
    <t xml:space="preserve">铅</t>
  </si>
  <si>
    <t xml:space="preserve">砷</t>
  </si>
  <si>
    <t xml:space="preserve">镉</t>
  </si>
  <si>
    <r>
      <rPr>
        <sz val="12"/>
        <color rgb="FF000000"/>
        <rFont val="Noto Sans"/>
        <family val="2"/>
      </rPr>
      <t xml:space="preserve">锂等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种元素：锂、铍、钪、钒、铬、锰、钴、镍、铜、铷、锶、银、铟、铯、钡、铊、铋、钍、镧、铈、镨、钕、镝、铒、铕、钆、钬、镥、钐、铽、铥、钇、镱</t>
    </r>
  </si>
  <si>
    <r>
      <rPr>
        <sz val="12"/>
        <color rgb="FF000000"/>
        <rFont val="宋体"/>
        <family val="0"/>
        <charset val="134"/>
      </rPr>
      <t xml:space="preserve">30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钕等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种元素：钕、镧、铈、镨、镝、铒、铕、钆、钬、镥、钐、铽、铥、钇、镱</t>
    </r>
  </si>
  <si>
    <t xml:space="preserve">禁用组分</t>
  </si>
  <si>
    <r>
      <rPr>
        <sz val="12"/>
        <color rgb="FF000000"/>
        <rFont val="Noto Sans"/>
        <family val="2"/>
      </rPr>
      <t xml:space="preserve">氟康唑等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种组分：氟康唑、酮康唑、萘替芬、联苯苄唑、克霉唑、益康唑、灰黄霉素、咪康唑、环吡酮胺</t>
    </r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项（增加一种增加一百）</t>
    </r>
  </si>
  <si>
    <r>
      <rPr>
        <sz val="12"/>
        <color rgb="FF000000"/>
        <rFont val="Noto Sans"/>
        <family val="2"/>
      </rPr>
      <t xml:space="preserve">盐酸美满霉素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种组分：盐酸美满霉素、甲硝唑、二水土霉素、盐酸四环素、盐酸金霉素、盐酸多西环素、氯霉素</t>
    </r>
  </si>
  <si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项（增加一种增加一百</t>
    </r>
  </si>
  <si>
    <r>
      <rPr>
        <sz val="12"/>
        <color rgb="FF000000"/>
        <rFont val="Noto Sans"/>
        <family val="2"/>
      </rPr>
      <t xml:space="preserve">依诺沙星等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种组分：依诺沙星、氟罗沙星、氧氟沙星、诺氟沙星、培氟沙星、环丙沙星、恩诺沙星、沙拉沙星、双氟沙星、莫西沙星</t>
    </r>
  </si>
  <si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项（增加一种增加一百</t>
    </r>
  </si>
  <si>
    <r>
      <rPr>
        <sz val="12"/>
        <color rgb="FF000000"/>
        <rFont val="Noto Sans"/>
        <family val="2"/>
      </rPr>
      <t xml:space="preserve">雌三醇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种组分：雌三醇、雌酮、己烯雌酚、雌二醇、睾丸酮、甲基睾丸酮、黄体酮</t>
    </r>
  </si>
  <si>
    <r>
      <rPr>
        <sz val="12"/>
        <color rgb="FF000000"/>
        <rFont val="Noto Sans"/>
        <family val="2"/>
      </rPr>
      <t xml:space="preserve">米诺地尔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种组分：米诺地尔、氢化可的松、螺内酯、雌酮、坎利酮、醋酸曲安奈德、黄体酮</t>
    </r>
  </si>
  <si>
    <r>
      <rPr>
        <sz val="12"/>
        <color rgb="FF000000"/>
        <rFont val="Noto Sans"/>
        <family val="2"/>
      </rPr>
      <t xml:space="preserve">酸性黄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种组分：酸性黄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、颜料红</t>
    </r>
    <r>
      <rPr>
        <sz val="12"/>
        <color rgb="FF000000"/>
        <rFont val="宋体"/>
        <family val="0"/>
        <charset val="134"/>
      </rPr>
      <t xml:space="preserve">53:1</t>
    </r>
    <r>
      <rPr>
        <sz val="12"/>
        <color rgb="FF000000"/>
        <rFont val="Noto Sans"/>
        <family val="2"/>
      </rPr>
      <t xml:space="preserve">、颜料橙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苏丹红Ⅱ、苏丹红Ⅳ</t>
    </r>
  </si>
  <si>
    <r>
      <rPr>
        <sz val="12"/>
        <color rgb="FF000000"/>
        <rFont val="Noto Sans"/>
        <family val="2"/>
      </rPr>
      <t xml:space="preserve">地氯雷他定等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种组分：地氯雷他定、氯苯那敏、阿司咪唑、曲吡那敏、溴苯那敏、苯海拉明、异丙嗪、羟嗪、奋乃静、西替利嗪、氟奋乃静、氯丙嗪、氯雷他定、特非那定、赛庚啶</t>
    </r>
  </si>
  <si>
    <t xml:space="preserve">二噁烷</t>
  </si>
  <si>
    <t xml:space="preserve">二甘醇</t>
  </si>
  <si>
    <t xml:space="preserve">甲醇</t>
  </si>
  <si>
    <r>
      <rPr>
        <sz val="12"/>
        <color rgb="FF000000"/>
        <rFont val="Noto Sans"/>
        <family val="2"/>
      </rPr>
      <t xml:space="preserve">普鲁卡因胺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种组分：普鲁卡因胺、普鲁卡因、氯普鲁卡因、苯佐卡因、利多卡因、丁卡因、辛可卡因</t>
    </r>
  </si>
  <si>
    <t xml:space="preserve">马来酸二乙酯</t>
  </si>
  <si>
    <t xml:space="preserve">米诺地尔</t>
  </si>
  <si>
    <t xml:space="preserve">氢醌、苯酚</t>
  </si>
  <si>
    <t xml:space="preserve">石棉</t>
  </si>
  <si>
    <t xml:space="preserve">维甲酸和异维甲酸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D</t>
    </r>
    <r>
      <rPr>
        <vertAlign val="sub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和维生素</t>
    </r>
    <r>
      <rPr>
        <sz val="12"/>
        <color rgb="FF000000"/>
        <rFont val="宋体"/>
        <family val="0"/>
        <charset val="134"/>
      </rPr>
      <t xml:space="preserve">D</t>
    </r>
    <r>
      <rPr>
        <vertAlign val="subscript"/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Noto Sans"/>
        <family val="2"/>
      </rPr>
      <t xml:space="preserve">邻苯二甲酸二甲酯等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种组分：邻苯二甲酸二甲酯（</t>
    </r>
    <r>
      <rPr>
        <sz val="12"/>
        <color rgb="FF000000"/>
        <rFont val="宋体"/>
        <family val="0"/>
        <charset val="134"/>
      </rPr>
      <t xml:space="preserve">DMP</t>
    </r>
    <r>
      <rPr>
        <sz val="12"/>
        <color rgb="FF000000"/>
        <rFont val="Noto Sans"/>
        <family val="2"/>
      </rPr>
      <t xml:space="preserve">）、邻苯二甲酸二乙酯 </t>
    </r>
    <r>
      <rPr>
        <sz val="12"/>
        <color rgb="FF000000"/>
        <rFont val="宋体"/>
        <family val="0"/>
        <charset val="134"/>
      </rPr>
      <t xml:space="preserve">(DEP)</t>
    </r>
    <r>
      <rPr>
        <sz val="12"/>
        <color rgb="FF000000"/>
        <rFont val="Noto Sans"/>
        <family val="2"/>
      </rPr>
      <t xml:space="preserve">、邻苯二甲酸二正丙酯（</t>
    </r>
    <r>
      <rPr>
        <sz val="12"/>
        <color rgb="FF000000"/>
        <rFont val="宋体"/>
        <family val="0"/>
        <charset val="134"/>
      </rPr>
      <t xml:space="preserve">DPP</t>
    </r>
    <r>
      <rPr>
        <sz val="12"/>
        <color rgb="FF000000"/>
        <rFont val="Noto Sans"/>
        <family val="2"/>
      </rPr>
      <t xml:space="preserve">）、邻苯二甲酸丁基苄酯（</t>
    </r>
    <r>
      <rPr>
        <sz val="12"/>
        <color rgb="FF000000"/>
        <rFont val="宋体"/>
        <family val="0"/>
        <charset val="134"/>
      </rPr>
      <t xml:space="preserve">BBP</t>
    </r>
    <r>
      <rPr>
        <sz val="12"/>
        <color rgb="FF000000"/>
        <rFont val="Noto Sans"/>
        <family val="2"/>
      </rPr>
      <t xml:space="preserve">）、邻苯二甲酸二正丁酯（</t>
    </r>
    <r>
      <rPr>
        <sz val="12"/>
        <color rgb="FF000000"/>
        <rFont val="宋体"/>
        <family val="0"/>
        <charset val="134"/>
      </rPr>
      <t xml:space="preserve">DBP</t>
    </r>
    <r>
      <rPr>
        <sz val="12"/>
        <color rgb="FF000000"/>
        <rFont val="Noto Sans"/>
        <family val="2"/>
      </rPr>
      <t xml:space="preserve">）、邻苯二甲酸二正戊酯（</t>
    </r>
    <r>
      <rPr>
        <sz val="12"/>
        <color rgb="FF000000"/>
        <rFont val="宋体"/>
        <family val="0"/>
        <charset val="134"/>
      </rPr>
      <t xml:space="preserve">DAP</t>
    </r>
    <r>
      <rPr>
        <sz val="12"/>
        <color rgb="FF000000"/>
        <rFont val="Noto Sans"/>
        <family val="2"/>
      </rPr>
      <t xml:space="preserve">）、邻苯二甲酸二环己酯（</t>
    </r>
    <r>
      <rPr>
        <sz val="12"/>
        <color rgb="FF000000"/>
        <rFont val="宋体"/>
        <family val="0"/>
        <charset val="134"/>
      </rPr>
      <t xml:space="preserve">DCHP</t>
    </r>
    <r>
      <rPr>
        <sz val="12"/>
        <color rgb="FF000000"/>
        <rFont val="Noto Sans"/>
        <family val="2"/>
      </rPr>
      <t xml:space="preserve">）、邻苯二甲酸二正己酯（</t>
    </r>
    <r>
      <rPr>
        <sz val="12"/>
        <color rgb="FF000000"/>
        <rFont val="宋体"/>
        <family val="0"/>
        <charset val="134"/>
      </rPr>
      <t xml:space="preserve">DHP</t>
    </r>
    <r>
      <rPr>
        <sz val="12"/>
        <color rgb="FF000000"/>
        <rFont val="Noto Sans"/>
        <family val="2"/>
      </rPr>
      <t xml:space="preserve">）、邻苯二甲酸二异辛酯（</t>
    </r>
    <r>
      <rPr>
        <sz val="12"/>
        <color rgb="FF000000"/>
        <rFont val="宋体"/>
        <family val="0"/>
        <charset val="134"/>
      </rPr>
      <t xml:space="preserve">DEHP</t>
    </r>
    <r>
      <rPr>
        <sz val="12"/>
        <color rgb="FF000000"/>
        <rFont val="Noto Sans"/>
        <family val="2"/>
      </rPr>
      <t xml:space="preserve">）、邻苯二甲酸二正辛酯（</t>
    </r>
    <r>
      <rPr>
        <sz val="12"/>
        <color rgb="FF000000"/>
        <rFont val="宋体"/>
        <family val="0"/>
        <charset val="134"/>
      </rPr>
      <t xml:space="preserve">DOP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项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项</t>
    </r>
  </si>
  <si>
    <r>
      <rPr>
        <sz val="12"/>
        <color rgb="FF000000"/>
        <rFont val="Noto Sans"/>
        <family val="2"/>
      </rPr>
      <t xml:space="preserve">邻苯二甲酸二丁酯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种组分：邻苯二甲酸二丁酯（</t>
    </r>
    <r>
      <rPr>
        <sz val="12"/>
        <color rgb="FF000000"/>
        <rFont val="宋体"/>
        <family val="0"/>
        <charset val="134"/>
      </rPr>
      <t xml:space="preserve">DBP</t>
    </r>
    <r>
      <rPr>
        <sz val="12"/>
        <color rgb="FF000000"/>
        <rFont val="Noto Sans"/>
        <family val="2"/>
      </rPr>
      <t xml:space="preserve">）、邻苯二甲酸二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甲氧乙基）酯（</t>
    </r>
    <r>
      <rPr>
        <sz val="12"/>
        <color rgb="FF000000"/>
        <rFont val="宋体"/>
        <family val="0"/>
        <charset val="134"/>
      </rPr>
      <t xml:space="preserve">DMEP</t>
    </r>
    <r>
      <rPr>
        <sz val="12"/>
        <color rgb="FF000000"/>
        <rFont val="Noto Sans"/>
        <family val="2"/>
      </rPr>
      <t xml:space="preserve">）、邻苯二甲酸二异戊酯（</t>
    </r>
    <r>
      <rPr>
        <sz val="12"/>
        <color rgb="FF000000"/>
        <rFont val="宋体"/>
        <family val="0"/>
        <charset val="134"/>
      </rPr>
      <t xml:space="preserve">DIPP</t>
    </r>
    <r>
      <rPr>
        <sz val="12"/>
        <color rgb="FF000000"/>
        <rFont val="Noto Sans"/>
        <family val="2"/>
      </rPr>
      <t xml:space="preserve">）、邻苯二甲酸戊基异戊酯（</t>
    </r>
    <r>
      <rPr>
        <sz val="12"/>
        <color rgb="FF000000"/>
        <rFont val="宋体"/>
        <family val="0"/>
        <charset val="134"/>
      </rPr>
      <t xml:space="preserve">DnIPP</t>
    </r>
    <r>
      <rPr>
        <sz val="12"/>
        <color rgb="FF000000"/>
        <rFont val="Noto Sans"/>
        <family val="2"/>
      </rPr>
      <t xml:space="preserve">）、邻苯二甲酸二正戊酯（</t>
    </r>
    <r>
      <rPr>
        <sz val="12"/>
        <color rgb="FF000000"/>
        <rFont val="宋体"/>
        <family val="0"/>
        <charset val="134"/>
      </rPr>
      <t xml:space="preserve">DnPP</t>
    </r>
    <r>
      <rPr>
        <sz val="12"/>
        <color rgb="FF000000"/>
        <rFont val="Noto Sans"/>
        <family val="2"/>
      </rPr>
      <t xml:space="preserve">）、邻苯二甲酸丁苄酯（</t>
    </r>
    <r>
      <rPr>
        <sz val="12"/>
        <color rgb="FF000000"/>
        <rFont val="宋体"/>
        <family val="0"/>
        <charset val="134"/>
      </rPr>
      <t xml:space="preserve">BBP</t>
    </r>
    <r>
      <rPr>
        <sz val="12"/>
        <color rgb="FF000000"/>
        <rFont val="Noto Sans"/>
        <family val="2"/>
      </rPr>
      <t xml:space="preserve">）、邻苯二甲酸二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乙基己基）酯（</t>
    </r>
    <r>
      <rPr>
        <sz val="12"/>
        <color rgb="FF000000"/>
        <rFont val="宋体"/>
        <family val="0"/>
        <charset val="134"/>
      </rPr>
      <t xml:space="preserve">DEHP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宋体"/>
        <family val="0"/>
        <charset val="134"/>
      </rPr>
      <t xml:space="preserve">1,2-</t>
    </r>
    <r>
      <rPr>
        <sz val="12"/>
        <color rgb="FF000000"/>
        <rFont val="Noto Sans"/>
        <family val="2"/>
      </rPr>
      <t xml:space="preserve">苯基二羧酸支链和直链二戊基酯</t>
    </r>
  </si>
  <si>
    <r>
      <rPr>
        <sz val="12"/>
        <color rgb="FF000000"/>
        <rFont val="Noto Sans"/>
        <family val="2"/>
      </rPr>
      <t xml:space="preserve">二氯甲烷等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种组分：二氯甲烷、</t>
    </r>
    <r>
      <rPr>
        <sz val="12"/>
        <color rgb="FF000000"/>
        <rFont val="宋体"/>
        <family val="0"/>
        <charset val="134"/>
      </rPr>
      <t xml:space="preserve">1,1-</t>
    </r>
    <r>
      <rPr>
        <sz val="12"/>
        <color rgb="FF000000"/>
        <rFont val="Noto Sans"/>
        <family val="2"/>
      </rPr>
      <t xml:space="preserve">二氯乙烷、</t>
    </r>
    <r>
      <rPr>
        <sz val="12"/>
        <color rgb="FF000000"/>
        <rFont val="宋体"/>
        <family val="0"/>
        <charset val="134"/>
      </rPr>
      <t xml:space="preserve">1,2-</t>
    </r>
    <r>
      <rPr>
        <sz val="12"/>
        <color rgb="FF000000"/>
        <rFont val="Noto Sans"/>
        <family val="2"/>
      </rPr>
      <t xml:space="preserve">二氯乙烯、三氯甲烷、</t>
    </r>
    <r>
      <rPr>
        <sz val="12"/>
        <color rgb="FF000000"/>
        <rFont val="宋体"/>
        <family val="0"/>
        <charset val="134"/>
      </rPr>
      <t xml:space="preserve">1,2-</t>
    </r>
    <r>
      <rPr>
        <sz val="12"/>
        <color rgb="FF000000"/>
        <rFont val="Noto Sans"/>
        <family val="2"/>
      </rPr>
      <t xml:space="preserve">二氯乙烷、苯、三氯乙烯、甲苯、四氯乙烯、乙苯、间、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二甲苯、苯乙烯、邻二甲苯、异丙苯</t>
    </r>
  </si>
  <si>
    <r>
      <rPr>
        <sz val="12"/>
        <color rgb="FF000000"/>
        <rFont val="Noto Sans"/>
        <family val="2"/>
      </rPr>
      <t xml:space="preserve">乙醇等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种组分：乙醇、乙醚、丙酮、甲酸乙酯、异丙醇、乙腈、乙酸甲酯、二氯甲烷、甲基叔丁基醚、正丙醇、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丁酮、乙酸乙酯、四氢呋喃、仲丁醇、氯仿、环己烷、四氯化碳、苯、</t>
    </r>
    <r>
      <rPr>
        <sz val="12"/>
        <color rgb="FF000000"/>
        <rFont val="宋体"/>
        <family val="0"/>
        <charset val="134"/>
      </rPr>
      <t xml:space="preserve">1,2-</t>
    </r>
    <r>
      <rPr>
        <sz val="12"/>
        <color rgb="FF000000"/>
        <rFont val="Noto Sans"/>
        <family val="2"/>
      </rPr>
      <t xml:space="preserve">二氯乙烷、异丁醇、乙酸异丙酯、三氯乙烯、正丁醇、二氧六环、乙酸丙酯、</t>
    </r>
    <r>
      <rPr>
        <sz val="12"/>
        <color rgb="FF000000"/>
        <rFont val="宋体"/>
        <family val="0"/>
        <charset val="134"/>
      </rPr>
      <t xml:space="preserve">4-</t>
    </r>
    <r>
      <rPr>
        <sz val="12"/>
        <color rgb="FF000000"/>
        <rFont val="Noto Sans"/>
        <family val="2"/>
      </rPr>
      <t xml:space="preserve">甲基</t>
    </r>
    <r>
      <rPr>
        <sz val="12"/>
        <color rgb="FF000000"/>
        <rFont val="宋体"/>
        <family val="0"/>
        <charset val="134"/>
      </rPr>
      <t xml:space="preserve">-2-</t>
    </r>
    <r>
      <rPr>
        <sz val="12"/>
        <color rgb="FF000000"/>
        <rFont val="Noto Sans"/>
        <family val="2"/>
      </rPr>
      <t xml:space="preserve">戊酮、甲苯、异戊醇、乙酸异丁酯、四氯乙烯、正戊醇、乙酸丁酯、乙基苯、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间二甲苯、乙酸异戊酯、邻二甲苯</t>
    </r>
  </si>
  <si>
    <r>
      <rPr>
        <sz val="12"/>
        <color rgb="FF000000"/>
        <rFont val="宋体"/>
        <family val="0"/>
        <charset val="134"/>
      </rPr>
      <t xml:space="preserve">37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项（增加一种增加一百））</t>
    </r>
  </si>
  <si>
    <t xml:space="preserve">限用组分检验方法</t>
  </si>
  <si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羟基酸</t>
    </r>
  </si>
  <si>
    <t xml:space="preserve">二硫化硒</t>
  </si>
  <si>
    <t xml:space="preserve">过氧化氢</t>
  </si>
  <si>
    <t xml:space="preserve">间苯二酚</t>
  </si>
  <si>
    <t xml:space="preserve">可溶性锌盐</t>
  </si>
  <si>
    <t xml:space="preserve">奎宁</t>
  </si>
  <si>
    <t xml:space="preserve">硼酸和硼酸盐</t>
  </si>
  <si>
    <t xml:space="preserve">羟基喹啉</t>
  </si>
  <si>
    <t xml:space="preserve">巯基乙酸</t>
  </si>
  <si>
    <t xml:space="preserve">水杨酸</t>
  </si>
  <si>
    <t xml:space="preserve">酮麝香</t>
  </si>
  <si>
    <t xml:space="preserve">游离氢氧化物</t>
  </si>
  <si>
    <t xml:space="preserve">总硒</t>
  </si>
  <si>
    <t xml:space="preserve">防腐剂</t>
  </si>
  <si>
    <t xml:space="preserve">苯甲醇</t>
  </si>
  <si>
    <t xml:space="preserve">苯甲酸及其钠盐</t>
  </si>
  <si>
    <t xml:space="preserve">苯氧异丙醇</t>
  </si>
  <si>
    <t xml:space="preserve">苯扎氯铵</t>
  </si>
  <si>
    <t xml:space="preserve">劳拉氯铵、苄索氯铵、西他氯铵</t>
  </si>
  <si>
    <t xml:space="preserve">甲醛</t>
  </si>
  <si>
    <r>
      <rPr>
        <sz val="12"/>
        <rFont val="Noto Sans"/>
        <family val="2"/>
      </rPr>
      <t xml:space="preserve">甲基氯异噻唑啉酮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种组分：甲基氯异噻唑啉酮、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溴</t>
    </r>
    <r>
      <rPr>
        <sz val="12"/>
        <rFont val="宋体"/>
        <family val="0"/>
        <charset val="134"/>
      </rPr>
      <t xml:space="preserve">-2-</t>
    </r>
    <r>
      <rPr>
        <sz val="12"/>
        <rFont val="Noto Sans"/>
        <family val="2"/>
      </rPr>
      <t xml:space="preserve">硝基丙烷</t>
    </r>
    <r>
      <rPr>
        <sz val="12"/>
        <rFont val="宋体"/>
        <family val="0"/>
        <charset val="134"/>
      </rPr>
      <t xml:space="preserve">-1,3-</t>
    </r>
    <r>
      <rPr>
        <sz val="12"/>
        <rFont val="Noto Sans"/>
        <family val="2"/>
      </rPr>
      <t xml:space="preserve">二醇、甲基异噻唑啉酮、苯甲醇、苯氧乙醇、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羟基苯甲酸甲酯、苯甲酸、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羟基苯甲酸乙酯、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羟基苯甲酸异丙酯、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羟基苯甲酸丙酯、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羟基苯甲酸异丁酯、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羟基苯甲酸丁酯</t>
    </r>
  </si>
  <si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项</t>
    </r>
  </si>
  <si>
    <t xml:space="preserve">氯苯甘醚</t>
  </si>
  <si>
    <t xml:space="preserve">三氯卡班</t>
  </si>
  <si>
    <t xml:space="preserve">山梨酸和脱氢乙酸</t>
  </si>
  <si>
    <r>
      <rPr>
        <sz val="12"/>
        <rFont val="Noto Sans"/>
        <family val="2"/>
      </rPr>
      <t xml:space="preserve">水杨酸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种组分：水杨酸、吡硫鎓锌、酮康唑、氯咪巴唑、吡罗克酮乙醇胺盐</t>
    </r>
  </si>
  <si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项 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项</t>
    </r>
  </si>
  <si>
    <t xml:space="preserve">防晒剂</t>
  </si>
  <si>
    <r>
      <rPr>
        <sz val="12"/>
        <color rgb="FF000000"/>
        <rFont val="Noto Sans"/>
        <family val="2"/>
      </rPr>
      <t xml:space="preserve">苯基苯并咪唑磺酸等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种组分：苯基苯并咪唑磺酸、二苯酮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和二苯酮</t>
    </r>
    <r>
      <rPr>
        <sz val="12"/>
        <color rgb="FF000000"/>
        <rFont val="宋体"/>
        <family val="0"/>
        <charset val="134"/>
      </rPr>
      <t xml:space="preserve">-5</t>
    </r>
    <r>
      <rPr>
        <sz val="12"/>
        <color rgb="FF000000"/>
        <rFont val="Noto Sans"/>
        <family val="2"/>
      </rPr>
      <t xml:space="preserve">、对氨基苯甲酸、二苯酮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、对甲氧基肉桂酸异戊酯、</t>
    </r>
    <r>
      <rPr>
        <sz val="12"/>
        <color rgb="FF000000"/>
        <rFont val="宋体"/>
        <family val="0"/>
        <charset val="134"/>
      </rPr>
      <t xml:space="preserve">4-</t>
    </r>
    <r>
      <rPr>
        <sz val="12"/>
        <color rgb="FF000000"/>
        <rFont val="Noto Sans"/>
        <family val="2"/>
      </rPr>
      <t xml:space="preserve">甲基苄亚基樟脑、</t>
    </r>
    <r>
      <rPr>
        <sz val="12"/>
        <color rgb="FF000000"/>
        <rFont val="宋体"/>
        <family val="0"/>
        <charset val="134"/>
      </rPr>
      <t xml:space="preserve">PABA</t>
    </r>
    <r>
      <rPr>
        <sz val="12"/>
        <color rgb="FF000000"/>
        <rFont val="Noto Sans"/>
        <family val="2"/>
      </rPr>
      <t xml:space="preserve">乙基己酯、丁基甲氧基二苯甲酰基甲烷、奥克立林、甲氧基肉桂酸乙基己酯、水杨酸乙基己酯、胡莫柳酯，乙基己基三嗪酮、亚甲基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苯并三唑基四甲基丁基酚、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乙基己氧苯酚甲氧苯基三嗪</t>
    </r>
  </si>
  <si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项</t>
    </r>
  </si>
  <si>
    <r>
      <rPr>
        <sz val="12"/>
        <color rgb="FF000000"/>
        <rFont val="Noto Sans"/>
        <family val="2"/>
      </rPr>
      <t xml:space="preserve">二苯酮</t>
    </r>
    <r>
      <rPr>
        <sz val="12"/>
        <color rgb="FF000000"/>
        <rFont val="宋体"/>
        <family val="0"/>
        <charset val="134"/>
      </rPr>
      <t xml:space="preserve">-2</t>
    </r>
  </si>
  <si>
    <t xml:space="preserve">二氧化钛</t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元</t>
    </r>
  </si>
  <si>
    <t xml:space="preserve">二乙氨基羟苯甲酰基苯甲酸己酯</t>
  </si>
  <si>
    <t xml:space="preserve">二乙基己基丁酰胺基三嗪酮</t>
  </si>
  <si>
    <t xml:space="preserve">亚苄基樟脑磺酸</t>
  </si>
  <si>
    <t xml:space="preserve">氧化锌</t>
  </si>
  <si>
    <t xml:space="preserve">着色剂</t>
  </si>
  <si>
    <r>
      <rPr>
        <sz val="12"/>
        <color rgb="FF000000"/>
        <rFont val="Noto Sans"/>
        <family val="2"/>
      </rPr>
      <t xml:space="preserve">碱性橙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种组分：碱性橙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、碱性黄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、碱性红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、碱性紫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酸性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酸性紫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、碱性蓝</t>
    </r>
    <r>
      <rPr>
        <sz val="12"/>
        <color rgb="FF000000"/>
        <rFont val="宋体"/>
        <family val="0"/>
        <charset val="134"/>
      </rPr>
      <t xml:space="preserve">26</t>
    </r>
  </si>
  <si>
    <r>
      <rPr>
        <sz val="12"/>
        <color rgb="FF000000"/>
        <rFont val="Noto Sans"/>
        <family val="2"/>
      </rPr>
      <t xml:space="preserve">着色剂</t>
    </r>
    <r>
      <rPr>
        <sz val="12"/>
        <color rgb="FF000000"/>
        <rFont val="宋体"/>
        <family val="0"/>
        <charset val="134"/>
      </rPr>
      <t xml:space="preserve">CI59040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种组分：食品红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食品红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食品红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食品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酸性红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、酸性橙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溶剂绿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橙黄Ⅰ、食品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酸性黄</t>
    </r>
    <r>
      <rPr>
        <sz val="12"/>
        <color rgb="FF000000"/>
        <rFont val="宋体"/>
        <family val="0"/>
        <charset val="134"/>
      </rPr>
      <t xml:space="preserve">1</t>
    </r>
  </si>
  <si>
    <t xml:space="preserve">染发剂</t>
  </si>
  <si>
    <r>
      <rPr>
        <sz val="12"/>
        <color rgb="FF000000"/>
        <rFont val="Noto Sans"/>
        <family val="2"/>
      </rPr>
      <t xml:space="preserve">对苯二胺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种组分：对苯二胺、对氨基苯酚、氢醌、甲苯</t>
    </r>
    <r>
      <rPr>
        <sz val="12"/>
        <color rgb="FF000000"/>
        <rFont val="宋体"/>
        <family val="0"/>
        <charset val="134"/>
      </rPr>
      <t xml:space="preserve">2,5-</t>
    </r>
    <r>
      <rPr>
        <sz val="12"/>
        <color rgb="FF000000"/>
        <rFont val="Noto Sans"/>
        <family val="2"/>
      </rPr>
      <t xml:space="preserve">二胺、间氨基苯酚、邻苯二胺、间苯二酚、对甲氨基苯酚</t>
    </r>
  </si>
  <si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项</t>
    </r>
  </si>
  <si>
    <r>
      <rPr>
        <sz val="12"/>
        <color rgb="FF000000"/>
        <rFont val="Noto Sans"/>
        <family val="2"/>
      </rPr>
      <t xml:space="preserve">对苯二胺等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种组分：对苯二胺、对氨基苯酚、甲苯</t>
    </r>
    <r>
      <rPr>
        <sz val="12"/>
        <color rgb="FF000000"/>
        <rFont val="宋体"/>
        <family val="0"/>
        <charset val="134"/>
      </rPr>
      <t xml:space="preserve">-2,5-</t>
    </r>
    <r>
      <rPr>
        <sz val="12"/>
        <color rgb="FF000000"/>
        <rFont val="Noto Sans"/>
        <family val="2"/>
      </rPr>
      <t xml:space="preserve">二胺硫酸盐、间氨基苯酚、邻苯二胺、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氯对苯二胺硫酸盐、邻氨基苯酚、间苯二酚、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硝基对苯二胺、甲苯</t>
    </r>
    <r>
      <rPr>
        <sz val="12"/>
        <color rgb="FF000000"/>
        <rFont val="宋体"/>
        <family val="0"/>
        <charset val="134"/>
      </rPr>
      <t xml:space="preserve">-3,4-</t>
    </r>
    <r>
      <rPr>
        <sz val="12"/>
        <color rgb="FF000000"/>
        <rFont val="Noto Sans"/>
        <family val="2"/>
      </rPr>
      <t xml:space="preserve">二胺、</t>
    </r>
    <r>
      <rPr>
        <sz val="12"/>
        <color rgb="FF000000"/>
        <rFont val="宋体"/>
        <family val="0"/>
        <charset val="134"/>
      </rPr>
      <t xml:space="preserve">4-</t>
    </r>
    <r>
      <rPr>
        <sz val="12"/>
        <color rgb="FF000000"/>
        <rFont val="Noto Sans"/>
        <family val="2"/>
      </rPr>
      <t xml:space="preserve">氨基</t>
    </r>
    <r>
      <rPr>
        <sz val="12"/>
        <color rgb="FF000000"/>
        <rFont val="宋体"/>
        <family val="0"/>
        <charset val="134"/>
      </rPr>
      <t xml:space="preserve">-2-</t>
    </r>
    <r>
      <rPr>
        <sz val="12"/>
        <color rgb="FF000000"/>
        <rFont val="Noto Sans"/>
        <family val="2"/>
      </rPr>
      <t xml:space="preserve">羟基甲苯、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甲基间苯二酚、</t>
    </r>
    <r>
      <rPr>
        <sz val="12"/>
        <color rgb="FF000000"/>
        <rFont val="宋体"/>
        <family val="0"/>
        <charset val="134"/>
      </rPr>
      <t xml:space="preserve">6-</t>
    </r>
    <r>
      <rPr>
        <sz val="12"/>
        <color rgb="FF000000"/>
        <rFont val="Noto Sans"/>
        <family val="2"/>
      </rPr>
      <t xml:space="preserve">氨基间甲酚、苯基甲基吡唑啉酮、</t>
    </r>
    <r>
      <rPr>
        <sz val="12"/>
        <color rgb="FF000000"/>
        <rFont val="宋体"/>
        <family val="0"/>
        <charset val="134"/>
      </rPr>
      <t xml:space="preserve">N,N-</t>
    </r>
    <r>
      <rPr>
        <sz val="12"/>
        <color rgb="FF000000"/>
        <rFont val="Noto Sans"/>
        <family val="2"/>
      </rPr>
      <t xml:space="preserve">二乙基甲苯</t>
    </r>
    <r>
      <rPr>
        <sz val="12"/>
        <color rgb="FF000000"/>
        <rFont val="宋体"/>
        <family val="0"/>
        <charset val="134"/>
      </rPr>
      <t xml:space="preserve">-2,5-</t>
    </r>
    <r>
      <rPr>
        <sz val="12"/>
        <color rgb="FF000000"/>
        <rFont val="Noto Sans"/>
        <family val="2"/>
      </rPr>
      <t xml:space="preserve">二胺盐酸盐、</t>
    </r>
    <r>
      <rPr>
        <sz val="12"/>
        <color rgb="FF000000"/>
        <rFont val="宋体"/>
        <family val="0"/>
        <charset val="134"/>
      </rPr>
      <t xml:space="preserve">4-</t>
    </r>
    <r>
      <rPr>
        <sz val="12"/>
        <color rgb="FF000000"/>
        <rFont val="Noto Sans"/>
        <family val="2"/>
      </rPr>
      <t xml:space="preserve">氨基</t>
    </r>
    <r>
      <rPr>
        <sz val="12"/>
        <color rgb="FF000000"/>
        <rFont val="宋体"/>
        <family val="0"/>
        <charset val="134"/>
      </rPr>
      <t xml:space="preserve">-3-</t>
    </r>
    <r>
      <rPr>
        <sz val="12"/>
        <color rgb="FF000000"/>
        <rFont val="Noto Sans"/>
        <family val="2"/>
      </rPr>
      <t xml:space="preserve">硝基苯酚</t>
    </r>
  </si>
  <si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项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项（每增加一种增加一百）</t>
    </r>
  </si>
  <si>
    <t xml:space="preserve">微生物</t>
  </si>
  <si>
    <t xml:space="preserve">菌落总数检验方法</t>
  </si>
  <si>
    <t xml:space="preserve">耐热大肠菌群检验方法</t>
  </si>
  <si>
    <t xml:space="preserve">铜绿假单胞菌检验方法</t>
  </si>
  <si>
    <t xml:space="preserve">金黄色葡萄球菌检验方法</t>
  </si>
  <si>
    <t xml:space="preserve">霉菌和酵母菌检验方法</t>
  </si>
  <si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项糖皮质激素</t>
    </r>
  </si>
  <si>
    <r>
      <rPr>
        <sz val="12"/>
        <color rgb="FF000000"/>
        <rFont val="宋体"/>
        <family val="0"/>
        <charset val="134"/>
      </rPr>
      <t xml:space="preserve">3300</t>
    </r>
    <r>
      <rPr>
        <sz val="12"/>
        <color rgb="FF000000"/>
        <rFont val="Noto Sans"/>
        <family val="2"/>
      </rPr>
      <t xml:space="preserve">元 全检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项（每增加一种增加一百）</t>
    </r>
  </si>
  <si>
    <t xml:space="preserve">游离氨基酸</t>
  </si>
  <si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项目</t>
    </r>
  </si>
  <si>
    <t xml:space="preserve">化工产品类收费    </t>
  </si>
  <si>
    <t xml:space="preserve">类别</t>
  </si>
  <si>
    <t xml:space="preserve">产品名称</t>
  </si>
  <si>
    <t xml:space="preserve">项号</t>
  </si>
  <si>
    <t xml:space="preserve">检验项目</t>
  </si>
  <si>
    <r>
      <rPr>
        <b val="true"/>
        <sz val="12"/>
        <rFont val="Noto Sans"/>
        <family val="2"/>
      </rPr>
      <t xml:space="preserve">委托检验收费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)</t>
    </r>
  </si>
  <si>
    <t xml:space="preserve">收费标准（元）</t>
  </si>
  <si>
    <r>
      <rPr>
        <b val="true"/>
        <sz val="12"/>
        <rFont val="Noto Sans"/>
        <family val="2"/>
      </rPr>
      <t xml:space="preserve">                  备注                                       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收费依据（收费标准中的页码</t>
    </r>
    <r>
      <rPr>
        <b val="true"/>
        <sz val="12"/>
        <rFont val="仿宋_GB2312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序号）                           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委托检验可按收费标准上浮</t>
    </r>
    <r>
      <rPr>
        <b val="true"/>
        <sz val="12"/>
        <rFont val="仿宋_GB2312"/>
        <family val="3"/>
        <charset val="134"/>
      </rPr>
      <t xml:space="preserve">30%</t>
    </r>
  </si>
  <si>
    <t xml:space="preserve">农资产品</t>
  </si>
  <si>
    <t xml:space="preserve">化肥</t>
  </si>
  <si>
    <t xml:space="preserve">外观</t>
  </si>
  <si>
    <t xml:space="preserve">P32-132</t>
  </si>
  <si>
    <r>
      <rPr>
        <sz val="10.5"/>
        <rFont val="Noto Sans"/>
        <family val="2"/>
      </rPr>
      <t xml:space="preserve">总氮（</t>
    </r>
    <r>
      <rPr>
        <sz val="10.5"/>
        <rFont val="仿宋_GB2312"/>
        <family val="3"/>
        <charset val="134"/>
      </rPr>
      <t xml:space="preserve">N</t>
    </r>
    <r>
      <rPr>
        <sz val="10.5"/>
        <rFont val="Noto Sans"/>
        <family val="2"/>
      </rPr>
      <t xml:space="preserve">）含量</t>
    </r>
  </si>
  <si>
    <r>
      <rPr>
        <sz val="10"/>
        <rFont val="Noto Sans"/>
        <family val="2"/>
      </rPr>
      <t xml:space="preserve">肥料水分均按真空烤箱法收费</t>
    </r>
    <r>
      <rPr>
        <sz val="10"/>
        <rFont val="宋体"/>
        <family val="0"/>
        <charset val="134"/>
      </rPr>
      <t xml:space="preserve">P32-132</t>
    </r>
  </si>
  <si>
    <r>
      <rPr>
        <sz val="10.5"/>
        <rFont val="Noto Sans"/>
        <family val="2"/>
      </rPr>
      <t xml:space="preserve">钾（</t>
    </r>
    <r>
      <rPr>
        <sz val="10.5"/>
        <rFont val="仿宋_GB2312"/>
        <family val="3"/>
        <charset val="134"/>
      </rPr>
      <t xml:space="preserve">K</t>
    </r>
    <r>
      <rPr>
        <vertAlign val="subscript"/>
        <sz val="10.5"/>
        <rFont val="仿宋_GB2312"/>
        <family val="3"/>
        <charset val="134"/>
      </rPr>
      <t xml:space="preserve">2</t>
    </r>
    <r>
      <rPr>
        <sz val="10.5"/>
        <rFont val="仿宋_GB2312"/>
        <family val="3"/>
        <charset val="134"/>
      </rPr>
      <t xml:space="preserve">O</t>
    </r>
    <r>
      <rPr>
        <sz val="10.5"/>
        <rFont val="Noto Sans"/>
        <family val="2"/>
      </rPr>
      <t xml:space="preserve">）含量</t>
    </r>
  </si>
  <si>
    <r>
      <rPr>
        <sz val="10"/>
        <rFont val="Noto Sans"/>
        <family val="2"/>
      </rPr>
      <t xml:space="preserve">氯离子按电位滴定法收费</t>
    </r>
    <r>
      <rPr>
        <sz val="10"/>
        <rFont val="宋体"/>
        <family val="0"/>
        <charset val="134"/>
      </rPr>
      <t xml:space="preserve">P32-132</t>
    </r>
  </si>
  <si>
    <r>
      <rPr>
        <sz val="10.5"/>
        <rFont val="Noto Sans"/>
        <family val="2"/>
      </rPr>
      <t xml:space="preserve">总养分（</t>
    </r>
    <r>
      <rPr>
        <sz val="10.5"/>
        <rFont val="仿宋_GB2312"/>
        <family val="3"/>
        <charset val="134"/>
      </rPr>
      <t xml:space="preserve">N+ K2O</t>
    </r>
    <r>
      <rPr>
        <sz val="10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肥料水分均按真空烤箱法收费</t>
    </r>
    <r>
      <rPr>
        <sz val="12"/>
        <rFont val="Times New Roman"/>
        <family val="1"/>
      </rPr>
      <t xml:space="preserve">P32-132+</t>
    </r>
    <r>
      <rPr>
        <sz val="12"/>
        <rFont val="Noto Sans"/>
        <family val="2"/>
      </rPr>
      <t xml:space="preserve">氯离子按电位滴定法收费</t>
    </r>
    <r>
      <rPr>
        <sz val="12"/>
        <rFont val="Times New Roman"/>
        <family val="1"/>
      </rPr>
      <t xml:space="preserve">P32-132</t>
    </r>
  </si>
  <si>
    <r>
      <rPr>
        <sz val="10.5"/>
        <rFont val="Noto Sans"/>
        <family val="2"/>
      </rPr>
      <t xml:space="preserve">水分（</t>
    </r>
    <r>
      <rPr>
        <sz val="10.5"/>
        <rFont val="仿宋_GB2312"/>
        <family val="3"/>
        <charset val="134"/>
      </rPr>
      <t xml:space="preserve">H</t>
    </r>
    <r>
      <rPr>
        <vertAlign val="subscript"/>
        <sz val="10.5"/>
        <rFont val="仿宋_GB2312"/>
        <family val="3"/>
        <charset val="134"/>
      </rPr>
      <t xml:space="preserve">2</t>
    </r>
    <r>
      <rPr>
        <sz val="10.5"/>
        <rFont val="仿宋_GB2312"/>
        <family val="3"/>
        <charset val="134"/>
      </rPr>
      <t xml:space="preserve">O</t>
    </r>
    <r>
      <rPr>
        <sz val="10.5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P32-132</t>
    </r>
    <r>
      <rPr>
        <sz val="12"/>
        <rFont val="Noto Sans"/>
        <family val="2"/>
      </rPr>
      <t xml:space="preserve">（卡尔费休法）</t>
    </r>
  </si>
  <si>
    <r>
      <rPr>
        <sz val="10.5"/>
        <rFont val="Noto Sans"/>
        <family val="2"/>
      </rPr>
      <t xml:space="preserve">粒度（</t>
    </r>
    <r>
      <rPr>
        <sz val="10.5"/>
        <rFont val="仿宋_GB2312"/>
        <family val="3"/>
        <charset val="134"/>
      </rPr>
      <t xml:space="preserve">1.00 mm ~4.75mm</t>
    </r>
    <r>
      <rPr>
        <sz val="10.5"/>
        <rFont val="Noto Sans"/>
        <family val="2"/>
      </rPr>
      <t xml:space="preserve">）</t>
    </r>
  </si>
  <si>
    <t xml:space="preserve">合计</t>
  </si>
  <si>
    <t xml:space="preserve">复混肥料（复合肥料）</t>
  </si>
  <si>
    <r>
      <rPr>
        <sz val="10.5"/>
        <rFont val="Noto Sans"/>
        <family val="2"/>
      </rPr>
      <t xml:space="preserve">总养分（</t>
    </r>
    <r>
      <rPr>
        <sz val="10.5"/>
        <rFont val="仿宋_GB2312"/>
        <family val="3"/>
        <charset val="134"/>
      </rPr>
      <t xml:space="preserve">N+P2O5+K2O</t>
    </r>
    <r>
      <rPr>
        <sz val="10.5"/>
        <rFont val="Noto Sans"/>
        <family val="2"/>
      </rPr>
      <t xml:space="preserve">）的质量分数</t>
    </r>
  </si>
  <si>
    <t xml:space="preserve">水溶性磷占有效磷百分率</t>
  </si>
  <si>
    <t xml:space="preserve">参照市场调查结果</t>
  </si>
  <si>
    <r>
      <rPr>
        <sz val="10.5"/>
        <rFont val="Noto Sans"/>
        <family val="2"/>
      </rPr>
      <t xml:space="preserve">水分</t>
    </r>
    <r>
      <rPr>
        <sz val="10.5"/>
        <rFont val="仿宋_GB2312"/>
        <family val="3"/>
        <charset val="134"/>
      </rPr>
      <t xml:space="preserve">(H2O) </t>
    </r>
    <r>
      <rPr>
        <sz val="10.5"/>
        <rFont val="Noto Sans"/>
        <family val="2"/>
      </rPr>
      <t xml:space="preserve">的质量分数</t>
    </r>
  </si>
  <si>
    <t xml:space="preserve">粒度</t>
  </si>
  <si>
    <t xml:space="preserve">氯离子的质量分数</t>
  </si>
  <si>
    <t xml:space="preserve">P26-116</t>
  </si>
  <si>
    <t xml:space="preserve">缩二脲</t>
  </si>
  <si>
    <t xml:space="preserve">标识</t>
  </si>
  <si>
    <t xml:space="preserve">P39-155</t>
  </si>
  <si>
    <r>
      <rPr>
        <sz val="12"/>
        <rFont val="Noto Sans"/>
        <family val="2"/>
      </rPr>
      <t xml:space="preserve">有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无机复混肥料</t>
    </r>
  </si>
  <si>
    <r>
      <rPr>
        <sz val="12"/>
        <rFont val="Times New Roman"/>
        <family val="1"/>
      </rPr>
      <t xml:space="preserve">P32-132</t>
    </r>
    <r>
      <rPr>
        <sz val="12"/>
        <rFont val="Noto Sans"/>
        <family val="2"/>
      </rPr>
      <t xml:space="preserve">（卡尔费休法 ）</t>
    </r>
  </si>
  <si>
    <r>
      <rPr>
        <sz val="10.5"/>
        <rFont val="Noto Sans"/>
        <family val="2"/>
      </rPr>
      <t xml:space="preserve">有机质的质量分数</t>
    </r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主体含量）</t>
    </r>
  </si>
  <si>
    <r>
      <rPr>
        <sz val="12"/>
        <rFont val="Times New Roman"/>
        <family val="1"/>
      </rPr>
      <t xml:space="preserve">P26-116</t>
    </r>
    <r>
      <rPr>
        <sz val="12"/>
        <rFont val="Noto Sans"/>
        <family val="2"/>
      </rPr>
      <t xml:space="preserve">（化学分析法）</t>
    </r>
  </si>
  <si>
    <t xml:space="preserve">总腐植酸的质量分数</t>
  </si>
  <si>
    <t xml:space="preserve">酸碱度</t>
  </si>
  <si>
    <r>
      <rPr>
        <sz val="12"/>
        <rFont val="Times New Roman"/>
        <family val="1"/>
      </rPr>
      <t xml:space="preserve">P32-132 </t>
    </r>
    <r>
      <rPr>
        <sz val="12"/>
        <rFont val="Noto Sans"/>
        <family val="2"/>
      </rPr>
      <t xml:space="preserve">化工产品中碱度（滴定法）</t>
    </r>
  </si>
  <si>
    <t xml:space="preserve">大肠菌值</t>
  </si>
  <si>
    <t xml:space="preserve">P38-152</t>
  </si>
  <si>
    <t xml:space="preserve">P27-116</t>
  </si>
  <si>
    <r>
      <rPr>
        <sz val="10.5"/>
        <rFont val="Noto Sans"/>
        <family val="2"/>
      </rPr>
      <t xml:space="preserve">重金属（</t>
    </r>
    <r>
      <rPr>
        <sz val="10.5"/>
        <rFont val="仿宋_GB2312"/>
        <family val="3"/>
        <charset val="134"/>
      </rPr>
      <t xml:space="preserve">Cd</t>
    </r>
    <r>
      <rPr>
        <sz val="10.5"/>
        <rFont val="Noto Sans"/>
        <family val="2"/>
      </rPr>
      <t xml:space="preserve">、</t>
    </r>
    <r>
      <rPr>
        <sz val="10.5"/>
        <rFont val="仿宋_GB2312"/>
        <family val="3"/>
        <charset val="134"/>
      </rPr>
      <t xml:space="preserve">Hg</t>
    </r>
    <r>
      <rPr>
        <sz val="10.5"/>
        <rFont val="Noto Sans"/>
        <family val="2"/>
      </rPr>
      <t xml:space="preserve">、</t>
    </r>
    <r>
      <rPr>
        <sz val="10.5"/>
        <rFont val="仿宋_GB2312"/>
        <family val="3"/>
        <charset val="134"/>
      </rPr>
      <t xml:space="preserve">Pb</t>
    </r>
    <r>
      <rPr>
        <sz val="10.5"/>
        <rFont val="Noto Sans"/>
        <family val="2"/>
      </rPr>
      <t xml:space="preserve">、</t>
    </r>
    <r>
      <rPr>
        <sz val="10.5"/>
        <rFont val="仿宋_GB2312"/>
        <family val="3"/>
        <charset val="134"/>
      </rPr>
      <t xml:space="preserve">Cr</t>
    </r>
    <r>
      <rPr>
        <sz val="10.5"/>
        <rFont val="Noto Sans"/>
        <family val="2"/>
      </rPr>
      <t xml:space="preserve">、</t>
    </r>
    <r>
      <rPr>
        <sz val="10.5"/>
        <rFont val="仿宋_GB2312"/>
        <family val="3"/>
        <charset val="134"/>
      </rPr>
      <t xml:space="preserve">As</t>
    </r>
    <r>
      <rPr>
        <sz val="10.5"/>
        <rFont val="Noto Sans"/>
        <family val="2"/>
      </rPr>
      <t xml:space="preserve">）</t>
    </r>
  </si>
  <si>
    <t xml:space="preserve">P27-116      (308+450+308+308+319)</t>
  </si>
  <si>
    <t xml:space="preserve">疏松状过磷酸钙</t>
  </si>
  <si>
    <r>
      <rPr>
        <sz val="10.5"/>
        <rFont val="Noto Sans"/>
        <family val="2"/>
      </rPr>
      <t xml:space="preserve">有效磷（以</t>
    </r>
    <r>
      <rPr>
        <sz val="10.5"/>
        <rFont val="仿宋_GB2312"/>
        <family val="3"/>
        <charset val="134"/>
      </rPr>
      <t xml:space="preserve">P2O5</t>
    </r>
    <r>
      <rPr>
        <sz val="10.5"/>
        <rFont val="Noto Sans"/>
        <family val="2"/>
      </rPr>
      <t xml:space="preserve">计）</t>
    </r>
  </si>
  <si>
    <t xml:space="preserve">游离酸</t>
  </si>
  <si>
    <t xml:space="preserve">水分</t>
  </si>
  <si>
    <t xml:space="preserve">粒状过磷酸钙</t>
  </si>
  <si>
    <r>
      <rPr>
        <sz val="12"/>
        <rFont val="Times New Roman"/>
        <family val="1"/>
      </rPr>
      <t xml:space="preserve">P32-132  </t>
    </r>
    <r>
      <rPr>
        <sz val="12"/>
        <rFont val="Noto Sans"/>
        <family val="2"/>
      </rPr>
      <t xml:space="preserve">（卡尔费休法）</t>
    </r>
  </si>
  <si>
    <t xml:space="preserve">硝酸磷肥、硝酸磷钾肥</t>
  </si>
  <si>
    <r>
      <rPr>
        <sz val="10.5"/>
        <rFont val="Noto Sans"/>
        <family val="2"/>
      </rPr>
      <t xml:space="preserve">有效磷（</t>
    </r>
    <r>
      <rPr>
        <sz val="10.5"/>
        <rFont val="仿宋_GB2312"/>
        <family val="3"/>
        <charset val="134"/>
      </rPr>
      <t xml:space="preserve">P2O5</t>
    </r>
    <r>
      <rPr>
        <sz val="10.5"/>
        <rFont val="Noto Sans"/>
        <family val="2"/>
      </rPr>
      <t xml:space="preserve">）含量</t>
    </r>
  </si>
  <si>
    <r>
      <rPr>
        <sz val="10.5"/>
        <rFont val="Noto Sans"/>
        <family val="2"/>
      </rPr>
      <t xml:space="preserve">钾（</t>
    </r>
    <r>
      <rPr>
        <sz val="10.5"/>
        <rFont val="仿宋_GB2312"/>
        <family val="3"/>
        <charset val="134"/>
      </rPr>
      <t xml:space="preserve">K2O</t>
    </r>
    <r>
      <rPr>
        <sz val="10.5"/>
        <rFont val="Noto Sans"/>
        <family val="2"/>
      </rPr>
      <t xml:space="preserve">）含量</t>
    </r>
  </si>
  <si>
    <t xml:space="preserve">参照市场调调查结果</t>
  </si>
  <si>
    <t xml:space="preserve">水分（游离水）的质量分数</t>
  </si>
  <si>
    <t xml:space="preserve">农业用硫酸钾</t>
  </si>
  <si>
    <r>
      <rPr>
        <sz val="10.5"/>
        <rFont val="Noto Sans"/>
        <family val="2"/>
      </rPr>
      <t xml:space="preserve">氧化钾（</t>
    </r>
    <r>
      <rPr>
        <sz val="10.5"/>
        <rFont val="仿宋_GB2312"/>
        <family val="3"/>
        <charset val="134"/>
      </rPr>
      <t xml:space="preserve">K2O</t>
    </r>
    <r>
      <rPr>
        <sz val="10.5"/>
        <rFont val="Noto Sans"/>
        <family val="2"/>
      </rPr>
      <t xml:space="preserve">）的质量分数</t>
    </r>
  </si>
  <si>
    <r>
      <rPr>
        <sz val="10.5"/>
        <rFont val="Noto Sans"/>
        <family val="2"/>
      </rPr>
      <t xml:space="preserve">氯离子（</t>
    </r>
    <r>
      <rPr>
        <sz val="10.5"/>
        <rFont val="仿宋_GB2312"/>
        <family val="3"/>
        <charset val="134"/>
      </rPr>
      <t xml:space="preserve">Cl-</t>
    </r>
    <r>
      <rPr>
        <sz val="10.5"/>
        <rFont val="Noto Sans"/>
        <family val="2"/>
      </rPr>
      <t xml:space="preserve">）的质量分数</t>
    </r>
  </si>
  <si>
    <r>
      <rPr>
        <sz val="10.5"/>
        <rFont val="Noto Sans"/>
        <family val="2"/>
      </rPr>
      <t xml:space="preserve">游离酸（以</t>
    </r>
    <r>
      <rPr>
        <sz val="10.5"/>
        <rFont val="仿宋_GB2312"/>
        <family val="3"/>
        <charset val="134"/>
      </rPr>
      <t xml:space="preserve">H2SO4</t>
    </r>
    <r>
      <rPr>
        <sz val="10.5"/>
        <rFont val="Noto Sans"/>
        <family val="2"/>
      </rPr>
      <t xml:space="preserve">计）的质量分数</t>
    </r>
  </si>
  <si>
    <t xml:space="preserve">硫酸铵</t>
  </si>
  <si>
    <r>
      <rPr>
        <sz val="10.5"/>
        <rFont val="Noto Sans"/>
        <family val="2"/>
      </rPr>
      <t xml:space="preserve">氮（</t>
    </r>
    <r>
      <rPr>
        <sz val="10.5"/>
        <rFont val="仿宋_GB2312"/>
        <family val="3"/>
        <charset val="134"/>
      </rPr>
      <t xml:space="preserve">N</t>
    </r>
    <r>
      <rPr>
        <sz val="10.5"/>
        <rFont val="Noto Sans"/>
        <family val="2"/>
      </rPr>
      <t xml:space="preserve">）含量（以干基计）</t>
    </r>
  </si>
  <si>
    <r>
      <rPr>
        <sz val="10.5"/>
        <rFont val="Noto Sans"/>
        <family val="2"/>
      </rPr>
      <t xml:space="preserve">水分</t>
    </r>
    <r>
      <rPr>
        <sz val="10.5"/>
        <rFont val="仿宋_GB2312"/>
        <family val="3"/>
        <charset val="134"/>
      </rPr>
      <t xml:space="preserve">(H2O)</t>
    </r>
  </si>
  <si>
    <r>
      <rPr>
        <sz val="10.5"/>
        <rFont val="Noto Sans"/>
        <family val="2"/>
      </rPr>
      <t xml:space="preserve">游离酸（以</t>
    </r>
    <r>
      <rPr>
        <sz val="10.5"/>
        <rFont val="仿宋_GB2312"/>
        <family val="3"/>
        <charset val="134"/>
      </rPr>
      <t xml:space="preserve">H2SO4</t>
    </r>
    <r>
      <rPr>
        <sz val="10.5"/>
        <rFont val="Noto Sans"/>
        <family val="2"/>
      </rPr>
      <t xml:space="preserve">计）含量</t>
    </r>
  </si>
  <si>
    <r>
      <rPr>
        <sz val="10.5"/>
        <rFont val="Noto Sans"/>
        <family val="2"/>
      </rPr>
      <t xml:space="preserve">铁（</t>
    </r>
    <r>
      <rPr>
        <sz val="10.5"/>
        <rFont val="仿宋_GB2312"/>
        <family val="3"/>
        <charset val="134"/>
      </rPr>
      <t xml:space="preserve">Fe</t>
    </r>
    <r>
      <rPr>
        <sz val="10.5"/>
        <rFont val="Noto Sans"/>
        <family val="2"/>
      </rPr>
      <t xml:space="preserve">）含量</t>
    </r>
  </si>
  <si>
    <r>
      <rPr>
        <sz val="10.5"/>
        <rFont val="Noto Sans"/>
        <family val="2"/>
      </rPr>
      <t xml:space="preserve">砷（</t>
    </r>
    <r>
      <rPr>
        <sz val="10.5"/>
        <rFont val="仿宋_GB2312"/>
        <family val="3"/>
        <charset val="134"/>
      </rPr>
      <t xml:space="preserve">As</t>
    </r>
    <r>
      <rPr>
        <sz val="10.5"/>
        <rFont val="Noto Sans"/>
        <family val="2"/>
      </rPr>
      <t xml:space="preserve">）含量</t>
    </r>
  </si>
  <si>
    <r>
      <rPr>
        <sz val="10.5"/>
        <rFont val="Noto Sans"/>
        <family val="2"/>
      </rPr>
      <t xml:space="preserve">重金属（以</t>
    </r>
    <r>
      <rPr>
        <sz val="10.5"/>
        <rFont val="仿宋_GB2312"/>
        <family val="3"/>
        <charset val="134"/>
      </rPr>
      <t xml:space="preserve">Pb</t>
    </r>
    <r>
      <rPr>
        <sz val="10.5"/>
        <rFont val="Noto Sans"/>
        <family val="2"/>
      </rPr>
      <t xml:space="preserve">计）含量</t>
    </r>
  </si>
  <si>
    <t xml:space="preserve">水不溶物含量</t>
  </si>
  <si>
    <t xml:space="preserve">粉状重过磷酸钙</t>
  </si>
  <si>
    <r>
      <rPr>
        <sz val="10.5"/>
        <rFont val="Noto Sans"/>
        <family val="2"/>
      </rPr>
      <t xml:space="preserve">总磷（以</t>
    </r>
    <r>
      <rPr>
        <sz val="10.5"/>
        <rFont val="仿宋_GB2312"/>
        <family val="3"/>
        <charset val="134"/>
      </rPr>
      <t xml:space="preserve">P2O5</t>
    </r>
    <r>
      <rPr>
        <sz val="10.5"/>
        <rFont val="Noto Sans"/>
        <family val="2"/>
      </rPr>
      <t xml:space="preserve">计）的质量分数</t>
    </r>
  </si>
  <si>
    <r>
      <rPr>
        <sz val="10.5"/>
        <rFont val="Noto Sans"/>
        <family val="2"/>
      </rPr>
      <t xml:space="preserve">有效磷（以</t>
    </r>
    <r>
      <rPr>
        <sz val="10.5"/>
        <rFont val="仿宋_GB2312"/>
        <family val="3"/>
        <charset val="134"/>
      </rPr>
      <t xml:space="preserve">P2O5</t>
    </r>
    <r>
      <rPr>
        <sz val="10.5"/>
        <rFont val="Noto Sans"/>
        <family val="2"/>
      </rPr>
      <t xml:space="preserve">计）的质量分数</t>
    </r>
  </si>
  <si>
    <r>
      <rPr>
        <sz val="10.5"/>
        <rFont val="Noto Sans"/>
        <family val="2"/>
      </rPr>
      <t xml:space="preserve">水溶性磷（以</t>
    </r>
    <r>
      <rPr>
        <sz val="10.5"/>
        <rFont val="仿宋_GB2312"/>
        <family val="3"/>
        <charset val="134"/>
      </rPr>
      <t xml:space="preserve">P2O5</t>
    </r>
    <r>
      <rPr>
        <sz val="10.5"/>
        <rFont val="Noto Sans"/>
        <family val="2"/>
      </rPr>
      <t xml:space="preserve">计）的质量分数</t>
    </r>
  </si>
  <si>
    <r>
      <rPr>
        <sz val="10.5"/>
        <rFont val="Noto Sans"/>
        <family val="2"/>
      </rPr>
      <t xml:space="preserve">游离酸（以</t>
    </r>
    <r>
      <rPr>
        <sz val="10.5"/>
        <rFont val="仿宋_GB2312"/>
        <family val="3"/>
        <charset val="134"/>
      </rPr>
      <t xml:space="preserve">P2O5</t>
    </r>
    <r>
      <rPr>
        <sz val="10.5"/>
        <rFont val="Noto Sans"/>
        <family val="2"/>
      </rPr>
      <t xml:space="preserve">计）的质量分数</t>
    </r>
  </si>
  <si>
    <t xml:space="preserve">游离水的质量分数</t>
  </si>
  <si>
    <t xml:space="preserve">粒状重过磷酸钙</t>
  </si>
  <si>
    <t xml:space="preserve">胶贴剂</t>
  </si>
  <si>
    <t xml:space="preserve">聚乙酯乙烯酯乳液木材胶粘剂</t>
  </si>
  <si>
    <t xml:space="preserve">P52-205</t>
  </si>
  <si>
    <t xml:space="preserve">不挥发物</t>
  </si>
  <si>
    <t xml:space="preserve">P36-141</t>
  </si>
  <si>
    <t xml:space="preserve">粘度</t>
  </si>
  <si>
    <r>
      <rPr>
        <sz val="10.5"/>
        <rFont val="仿宋_GB2312"/>
        <family val="3"/>
        <charset val="134"/>
      </rPr>
      <t xml:space="preserve">pH</t>
    </r>
    <r>
      <rPr>
        <sz val="10.5"/>
        <rFont val="Noto Sans"/>
        <family val="2"/>
      </rPr>
      <t xml:space="preserve">值</t>
    </r>
  </si>
  <si>
    <t xml:space="preserve">灰分</t>
  </si>
  <si>
    <t xml:space="preserve">压缩剪切强度</t>
  </si>
  <si>
    <t xml:space="preserve">干强度</t>
  </si>
  <si>
    <t xml:space="preserve">湿强度</t>
  </si>
  <si>
    <t xml:space="preserve">木材污染性</t>
  </si>
  <si>
    <t xml:space="preserve">总挥发性有机物</t>
  </si>
  <si>
    <t xml:space="preserve">苯</t>
  </si>
  <si>
    <t xml:space="preserve">P28-116</t>
  </si>
  <si>
    <r>
      <rPr>
        <sz val="10.5"/>
        <rFont val="Noto Sans"/>
        <family val="2"/>
      </rPr>
      <t xml:space="preserve">甲苯</t>
    </r>
    <r>
      <rPr>
        <sz val="10.5"/>
        <rFont val="仿宋_GB2312"/>
        <family val="3"/>
        <charset val="134"/>
      </rPr>
      <t xml:space="preserve">+</t>
    </r>
    <r>
      <rPr>
        <sz val="10.5"/>
        <rFont val="Noto Sans"/>
        <family val="2"/>
      </rPr>
      <t xml:space="preserve">二甲苯</t>
    </r>
  </si>
  <si>
    <t xml:space="preserve">游离甲醛</t>
  </si>
  <si>
    <t xml:space="preserve">标志</t>
  </si>
  <si>
    <t xml:space="preserve">水溶性聚乙烯醇建筑胶粘剂</t>
  </si>
  <si>
    <t xml:space="preserve">不挥发物含量</t>
  </si>
  <si>
    <t xml:space="preserve">粘结强度</t>
  </si>
  <si>
    <t xml:space="preserve">低温稳定性</t>
  </si>
  <si>
    <t xml:space="preserve">P30-122</t>
  </si>
  <si>
    <t xml:space="preserve">甲苯和二甲苯</t>
  </si>
  <si>
    <t xml:space="preserve">标签</t>
  </si>
  <si>
    <t xml:space="preserve">万能胶</t>
  </si>
  <si>
    <t xml:space="preserve">拉伸剪切粘接强度</t>
  </si>
  <si>
    <r>
      <rPr>
        <sz val="12"/>
        <rFont val="Noto Sans"/>
        <family val="2"/>
      </rPr>
      <t xml:space="preserve">参照压缩剪切强度  </t>
    </r>
    <r>
      <rPr>
        <sz val="12"/>
        <rFont val="Times New Roman"/>
        <family val="1"/>
      </rPr>
      <t xml:space="preserve">P36-141</t>
    </r>
  </si>
  <si>
    <t xml:space="preserve">二氯甲烷、二氯乙烷、三氯乙烷、三氯乙烯总量</t>
  </si>
  <si>
    <t xml:space="preserve">墙纸墙布胶粘剂</t>
  </si>
  <si>
    <t xml:space="preserve">成品胶外观</t>
  </si>
  <si>
    <t xml:space="preserve">适用期</t>
  </si>
  <si>
    <t xml:space="preserve">P53-206</t>
  </si>
  <si>
    <t xml:space="preserve">晾置时间</t>
  </si>
  <si>
    <t xml:space="preserve">湿粘性</t>
  </si>
  <si>
    <t xml:space="preserve">干粘性</t>
  </si>
  <si>
    <t xml:space="preserve">滑动性</t>
  </si>
  <si>
    <t xml:space="preserve">压敏胶</t>
  </si>
  <si>
    <t xml:space="preserve">总固物含量</t>
  </si>
  <si>
    <r>
      <rPr>
        <sz val="12"/>
        <rFont val="宋体"/>
        <family val="0"/>
        <charset val="134"/>
      </rPr>
      <t xml:space="preserve">P27-116  </t>
    </r>
    <r>
      <rPr>
        <sz val="12"/>
        <rFont val="Noto Sans"/>
        <family val="2"/>
      </rPr>
      <t xml:space="preserve">固体含量</t>
    </r>
  </si>
  <si>
    <t xml:space="preserve">残留单体含量</t>
  </si>
  <si>
    <r>
      <rPr>
        <sz val="12"/>
        <rFont val="Noto Sans"/>
        <family val="2"/>
      </rPr>
      <t xml:space="preserve">主体含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容量分析法</t>
    </r>
    <r>
      <rPr>
        <sz val="12"/>
        <rFont val="宋体"/>
        <family val="0"/>
        <charset val="134"/>
      </rPr>
      <t xml:space="preserve">P26-116</t>
    </r>
  </si>
  <si>
    <t xml:space="preserve">涂料</t>
  </si>
  <si>
    <t xml:space="preserve">容器中状态</t>
  </si>
  <si>
    <t xml:space="preserve">P29-122</t>
  </si>
  <si>
    <t xml:space="preserve">施工性</t>
  </si>
  <si>
    <t xml:space="preserve">干燥时间（表干）</t>
  </si>
  <si>
    <t xml:space="preserve">涂膜外观</t>
  </si>
  <si>
    <t xml:space="preserve">对比率（白色和浅色）</t>
  </si>
  <si>
    <r>
      <rPr>
        <sz val="10.5"/>
        <rFont val="Noto Sans"/>
        <family val="2"/>
      </rPr>
      <t xml:space="preserve">耐碱性</t>
    </r>
    <r>
      <rPr>
        <sz val="10.5"/>
        <rFont val="仿宋_GB2312"/>
        <family val="3"/>
        <charset val="134"/>
      </rPr>
      <t xml:space="preserve">(24h)</t>
    </r>
  </si>
  <si>
    <t xml:space="preserve">耐洗刷性</t>
  </si>
  <si>
    <r>
      <rPr>
        <sz val="10.5"/>
        <rFont val="Noto Sans"/>
        <family val="2"/>
      </rPr>
      <t xml:space="preserve">挥发性有机化合物（</t>
    </r>
    <r>
      <rPr>
        <sz val="10.5"/>
        <rFont val="仿宋_GB2312"/>
        <family val="3"/>
        <charset val="134"/>
      </rPr>
      <t xml:space="preserve">VOC</t>
    </r>
    <r>
      <rPr>
        <sz val="10.5"/>
        <rFont val="Noto Sans"/>
        <family val="2"/>
      </rPr>
      <t xml:space="preserve">）</t>
    </r>
  </si>
  <si>
    <t xml:space="preserve">可溶性铅（化学分析法）</t>
  </si>
  <si>
    <r>
      <rPr>
        <sz val="12"/>
        <rFont val="宋体"/>
        <family val="0"/>
        <charset val="134"/>
      </rPr>
      <t xml:space="preserve">P27-116  </t>
    </r>
    <r>
      <rPr>
        <sz val="12"/>
        <rFont val="Noto Sans"/>
        <family val="2"/>
      </rPr>
      <t xml:space="preserve">采用原子吸收</t>
    </r>
  </si>
  <si>
    <t xml:space="preserve">可溶性镉（化学分析法）</t>
  </si>
  <si>
    <t xml:space="preserve">可溶性铬（化学分析法）</t>
  </si>
  <si>
    <t xml:space="preserve">可溶性汞（化学分析法）</t>
  </si>
  <si>
    <t xml:space="preserve">油墨</t>
  </si>
  <si>
    <t xml:space="preserve">颜色</t>
  </si>
  <si>
    <t xml:space="preserve">P28-117</t>
  </si>
  <si>
    <t xml:space="preserve">着色力</t>
  </si>
  <si>
    <t xml:space="preserve">流动度</t>
  </si>
  <si>
    <t xml:space="preserve">结膜干燥</t>
  </si>
  <si>
    <t xml:space="preserve">光泽</t>
  </si>
  <si>
    <t xml:space="preserve">细度</t>
  </si>
  <si>
    <t xml:space="preserve">初干性</t>
  </si>
  <si>
    <t xml:space="preserve">附着牢度</t>
  </si>
  <si>
    <t xml:space="preserve">抗粘连</t>
  </si>
  <si>
    <t xml:space="preserve">P43-167</t>
  </si>
  <si>
    <t xml:space="preserve">稳定性</t>
  </si>
  <si>
    <t xml:space="preserve">冲击强度</t>
  </si>
  <si>
    <t xml:space="preserve">耐热性</t>
  </si>
  <si>
    <t xml:space="preserve">耐蒸煮性</t>
  </si>
  <si>
    <r>
      <rPr>
        <sz val="12"/>
        <rFont val="Times New Roman"/>
        <family val="1"/>
      </rPr>
      <t xml:space="preserve">P28-116  </t>
    </r>
    <r>
      <rPr>
        <sz val="12"/>
        <rFont val="Noto Sans"/>
        <family val="2"/>
      </rPr>
      <t xml:space="preserve">分解温度</t>
    </r>
  </si>
  <si>
    <r>
      <rPr>
        <sz val="10.5"/>
        <rFont val="Noto Sans"/>
        <family val="2"/>
      </rPr>
      <t xml:space="preserve">可溶性元素锑（</t>
    </r>
    <r>
      <rPr>
        <sz val="10.5"/>
        <rFont val="仿宋_GB2312"/>
        <family val="3"/>
        <charset val="134"/>
      </rPr>
      <t xml:space="preserve">Sb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可溶性元素砷（</t>
    </r>
    <r>
      <rPr>
        <sz val="10.5"/>
        <rFont val="仿宋_GB2312"/>
        <family val="3"/>
        <charset val="134"/>
      </rPr>
      <t xml:space="preserve">As</t>
    </r>
    <r>
      <rPr>
        <sz val="10.5"/>
        <rFont val="Noto Sans"/>
        <family val="2"/>
      </rPr>
      <t xml:space="preserve">）</t>
    </r>
  </si>
  <si>
    <t xml:space="preserve">P27-116   </t>
  </si>
  <si>
    <r>
      <rPr>
        <sz val="10.5"/>
        <rFont val="Noto Sans"/>
        <family val="2"/>
      </rPr>
      <t xml:space="preserve">可溶性元素钡（</t>
    </r>
    <r>
      <rPr>
        <sz val="10.5"/>
        <rFont val="仿宋_GB2312"/>
        <family val="3"/>
        <charset val="134"/>
      </rPr>
      <t xml:space="preserve">B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可溶性元素镉（</t>
    </r>
    <r>
      <rPr>
        <sz val="10.5"/>
        <rFont val="仿宋_GB2312"/>
        <family val="3"/>
        <charset val="134"/>
      </rPr>
      <t xml:space="preserve">Cd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可溶性元素铬（</t>
    </r>
    <r>
      <rPr>
        <sz val="10.5"/>
        <rFont val="仿宋_GB2312"/>
        <family val="3"/>
        <charset val="134"/>
      </rPr>
      <t xml:space="preserve">Cr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可溶性元素铅（</t>
    </r>
    <r>
      <rPr>
        <sz val="10.5"/>
        <rFont val="仿宋_GB2312"/>
        <family val="3"/>
        <charset val="134"/>
      </rPr>
      <t xml:space="preserve">Pb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可溶性元素汞（</t>
    </r>
    <r>
      <rPr>
        <sz val="10.5"/>
        <rFont val="仿宋_GB2312"/>
        <family val="3"/>
        <charset val="134"/>
      </rPr>
      <t xml:space="preserve">Hg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可溶性元素硒（</t>
    </r>
    <r>
      <rPr>
        <sz val="10.5"/>
        <rFont val="仿宋_GB2312"/>
        <family val="3"/>
        <charset val="134"/>
      </rPr>
      <t xml:space="preserve">Se</t>
    </r>
    <r>
      <rPr>
        <sz val="10.5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P8-22   ICP</t>
    </r>
    <r>
      <rPr>
        <sz val="12"/>
        <rFont val="Noto Sans"/>
        <family val="2"/>
      </rPr>
      <t xml:space="preserve">法</t>
    </r>
  </si>
  <si>
    <t xml:space="preserve">溶剂残留量总和</t>
  </si>
  <si>
    <r>
      <rPr>
        <sz val="12"/>
        <rFont val="宋体"/>
        <family val="0"/>
        <charset val="134"/>
      </rPr>
      <t xml:space="preserve">P28-116  </t>
    </r>
    <r>
      <rPr>
        <sz val="12"/>
        <rFont val="Noto Sans"/>
        <family val="2"/>
      </rPr>
      <t xml:space="preserve">甲苯、二甲苯</t>
    </r>
  </si>
  <si>
    <t xml:space="preserve">苯、甲苯、二甲苯残留量总和</t>
  </si>
  <si>
    <t xml:space="preserve">油漆</t>
  </si>
  <si>
    <t xml:space="preserve">原漆外观</t>
  </si>
  <si>
    <t xml:space="preserve">漆膜外观</t>
  </si>
  <si>
    <t xml:space="preserve">固体含量</t>
  </si>
  <si>
    <t xml:space="preserve">甲组份</t>
  </si>
  <si>
    <t xml:space="preserve">P31-125</t>
  </si>
  <si>
    <t xml:space="preserve">乙组份</t>
  </si>
  <si>
    <t xml:space="preserve">干燥时间</t>
  </si>
  <si>
    <t xml:space="preserve">表干</t>
  </si>
  <si>
    <t xml:space="preserve">实干</t>
  </si>
  <si>
    <t xml:space="preserve">划格试验</t>
  </si>
  <si>
    <r>
      <rPr>
        <sz val="12"/>
        <rFont val="宋体"/>
        <family val="0"/>
        <charset val="134"/>
      </rPr>
      <t xml:space="preserve">P30-122 </t>
    </r>
    <r>
      <rPr>
        <sz val="12"/>
        <rFont val="Noto Sans"/>
        <family val="2"/>
      </rPr>
      <t xml:space="preserve">可参照干燥时间</t>
    </r>
  </si>
  <si>
    <t xml:space="preserve">硬度</t>
  </si>
  <si>
    <r>
      <rPr>
        <sz val="10.5"/>
        <rFont val="Noto Sans"/>
        <family val="2"/>
      </rPr>
      <t xml:space="preserve">耐水性（浸于</t>
    </r>
    <r>
      <rPr>
        <sz val="10.5"/>
        <rFont val="仿宋_GB2312"/>
        <family val="3"/>
        <charset val="134"/>
      </rPr>
      <t xml:space="preserve">GB6682</t>
    </r>
    <r>
      <rPr>
        <sz val="10.5"/>
        <rFont val="Noto Sans"/>
        <family val="2"/>
      </rPr>
      <t xml:space="preserve">三级水中，</t>
    </r>
    <r>
      <rPr>
        <sz val="10.5"/>
        <rFont val="仿宋_GB2312"/>
        <family val="3"/>
        <charset val="134"/>
      </rPr>
      <t xml:space="preserve">23℃±2℃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耐醇性 </t>
    </r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浸入</t>
    </r>
    <r>
      <rPr>
        <sz val="10.5"/>
        <rFont val="仿宋_GB2312"/>
        <family val="3"/>
        <charset val="134"/>
      </rPr>
      <t xml:space="preserve">50%</t>
    </r>
    <r>
      <rPr>
        <sz val="10.5"/>
        <rFont val="Noto Sans"/>
        <family val="2"/>
      </rPr>
      <t xml:space="preserve">乙醇</t>
    </r>
    <r>
      <rPr>
        <sz val="10.5"/>
        <rFont val="仿宋_GB2312"/>
        <family val="3"/>
        <charset val="134"/>
      </rPr>
      <t xml:space="preserve">)</t>
    </r>
  </si>
  <si>
    <r>
      <rPr>
        <sz val="12"/>
        <rFont val="Times New Roman"/>
        <family val="1"/>
      </rPr>
      <t xml:space="preserve">P31-125  </t>
    </r>
    <r>
      <rPr>
        <sz val="12"/>
        <rFont val="Noto Sans"/>
        <family val="2"/>
      </rPr>
      <t xml:space="preserve">漆膜耐化学试剂</t>
    </r>
  </si>
  <si>
    <r>
      <rPr>
        <sz val="10.5"/>
        <rFont val="Noto Sans"/>
        <family val="2"/>
      </rPr>
      <t xml:space="preserve">耐干热［（</t>
    </r>
    <r>
      <rPr>
        <sz val="10.5"/>
        <rFont val="仿宋_GB2312"/>
        <family val="3"/>
        <charset val="134"/>
      </rPr>
      <t xml:space="preserve">90±2</t>
    </r>
    <r>
      <rPr>
        <sz val="10.5"/>
        <rFont val="Noto Sans"/>
        <family val="2"/>
      </rPr>
      <t xml:space="preserve">）℃，</t>
    </r>
    <r>
      <rPr>
        <sz val="10.5"/>
        <rFont val="仿宋_GB2312"/>
        <family val="3"/>
        <charset val="134"/>
      </rPr>
      <t xml:space="preserve">15min</t>
    </r>
    <r>
      <rPr>
        <sz val="10.5"/>
        <rFont val="Noto Sans"/>
        <family val="2"/>
      </rPr>
      <t xml:space="preserve">］</t>
    </r>
  </si>
  <si>
    <r>
      <rPr>
        <sz val="12"/>
        <rFont val="Times New Roman"/>
        <family val="1"/>
      </rPr>
      <t xml:space="preserve">P30-123  </t>
    </r>
    <r>
      <rPr>
        <sz val="12"/>
        <rFont val="Noto Sans"/>
        <family val="2"/>
      </rPr>
      <t xml:space="preserve">耐热性</t>
    </r>
  </si>
  <si>
    <t xml:space="preserve">化学试剂</t>
  </si>
  <si>
    <r>
      <rPr>
        <sz val="10.5"/>
        <rFont val="仿宋_GB2312"/>
        <family val="3"/>
        <charset val="134"/>
      </rPr>
      <t xml:space="preserve">N aCl</t>
    </r>
    <r>
      <rPr>
        <sz val="10.5"/>
        <rFont val="Noto Sans"/>
        <family val="2"/>
      </rPr>
      <t xml:space="preserve">含量</t>
    </r>
  </si>
  <si>
    <r>
      <rPr>
        <sz val="10.5"/>
        <rFont val="Noto Sans"/>
        <family val="2"/>
      </rPr>
      <t xml:space="preserve">水溶液反应（</t>
    </r>
    <r>
      <rPr>
        <sz val="10.5"/>
        <rFont val="仿宋_GB2312"/>
        <family val="3"/>
        <charset val="134"/>
      </rPr>
      <t xml:space="preserve">pH</t>
    </r>
    <r>
      <rPr>
        <sz val="10.5"/>
        <rFont val="Noto Sans"/>
        <family val="2"/>
      </rPr>
      <t xml:space="preserve">值）</t>
    </r>
  </si>
  <si>
    <r>
      <rPr>
        <sz val="10"/>
        <rFont val="Noto Sans"/>
        <family val="2"/>
      </rPr>
      <t xml:space="preserve">按重量法收费</t>
    </r>
    <r>
      <rPr>
        <sz val="10"/>
        <rFont val="宋体"/>
        <family val="0"/>
        <charset val="134"/>
      </rPr>
      <t xml:space="preserve">P26-116</t>
    </r>
  </si>
  <si>
    <t xml:space="preserve">杂质含量</t>
  </si>
  <si>
    <r>
      <rPr>
        <sz val="10"/>
        <rFont val="Noto Sans"/>
        <family val="2"/>
      </rPr>
      <t xml:space="preserve">酸度、碱度按容量法收费</t>
    </r>
    <r>
      <rPr>
        <sz val="10"/>
        <rFont val="宋体"/>
        <family val="0"/>
        <charset val="134"/>
      </rPr>
      <t xml:space="preserve">P31-124</t>
    </r>
  </si>
  <si>
    <t xml:space="preserve">澄清度试验</t>
  </si>
  <si>
    <r>
      <rPr>
        <sz val="10"/>
        <rFont val="Noto Sans"/>
        <family val="2"/>
      </rPr>
      <t xml:space="preserve">总氮按化肥类蒸馏滴定法收费</t>
    </r>
    <r>
      <rPr>
        <sz val="10"/>
        <rFont val="宋体"/>
        <family val="0"/>
        <charset val="134"/>
      </rPr>
      <t xml:space="preserve">P26-116</t>
    </r>
  </si>
  <si>
    <t xml:space="preserve">水不溶物</t>
  </si>
  <si>
    <r>
      <rPr>
        <sz val="10"/>
        <rFont val="Noto Sans"/>
        <family val="2"/>
      </rPr>
      <t xml:space="preserve">氯化物按电位滴定法收费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，其他</t>
    </r>
    <r>
      <rPr>
        <sz val="10"/>
        <rFont val="宋体"/>
        <family val="0"/>
        <charset val="134"/>
      </rPr>
      <t xml:space="preserve">380.P26-116</t>
    </r>
  </si>
  <si>
    <t xml:space="preserve">干燥失重</t>
  </si>
  <si>
    <r>
      <rPr>
        <sz val="10"/>
        <rFont val="Noto Sans"/>
        <family val="2"/>
      </rPr>
      <t xml:space="preserve">金属按原子吸收法收费</t>
    </r>
    <r>
      <rPr>
        <sz val="10"/>
        <rFont val="宋体"/>
        <family val="0"/>
        <charset val="134"/>
      </rPr>
      <t xml:space="preserve">P26-116</t>
    </r>
  </si>
  <si>
    <r>
      <rPr>
        <sz val="10.5"/>
        <rFont val="Noto Sans"/>
        <family val="2"/>
      </rPr>
      <t xml:space="preserve">硫酸盐（</t>
    </r>
    <r>
      <rPr>
        <sz val="10.5"/>
        <rFont val="仿宋_GB2312"/>
        <family val="3"/>
        <charset val="134"/>
      </rPr>
      <t xml:space="preserve">SO</t>
    </r>
    <r>
      <rPr>
        <sz val="6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氮化合物（以</t>
    </r>
    <r>
      <rPr>
        <sz val="10.5"/>
        <rFont val="仿宋_GB2312"/>
        <family val="3"/>
        <charset val="134"/>
      </rPr>
      <t xml:space="preserve">N</t>
    </r>
    <r>
      <rPr>
        <sz val="10.5"/>
        <rFont val="Noto Sans"/>
        <family val="2"/>
      </rPr>
      <t xml:space="preserve">计）</t>
    </r>
  </si>
  <si>
    <r>
      <rPr>
        <sz val="10.5"/>
        <rFont val="Noto Sans"/>
        <family val="2"/>
      </rPr>
      <t xml:space="preserve">磷酸盐（</t>
    </r>
    <r>
      <rPr>
        <sz val="10.5"/>
        <rFont val="仿宋_GB2312"/>
        <family val="3"/>
        <charset val="134"/>
      </rPr>
      <t xml:space="preserve">SO</t>
    </r>
    <r>
      <rPr>
        <sz val="6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镁（</t>
    </r>
    <r>
      <rPr>
        <sz val="10.5"/>
        <rFont val="仿宋_GB2312"/>
        <family val="3"/>
        <charset val="134"/>
      </rPr>
      <t xml:space="preserve">Mg</t>
    </r>
    <r>
      <rPr>
        <sz val="10.5"/>
        <rFont val="Noto Sans"/>
        <family val="2"/>
      </rPr>
      <t xml:space="preserve">）（化学分析法）</t>
    </r>
  </si>
  <si>
    <r>
      <rPr>
        <sz val="10.5"/>
        <rFont val="Noto Sans"/>
        <family val="2"/>
      </rPr>
      <t xml:space="preserve">钾（</t>
    </r>
    <r>
      <rPr>
        <sz val="10.5"/>
        <rFont val="仿宋_GB2312"/>
        <family val="3"/>
        <charset val="134"/>
      </rPr>
      <t xml:space="preserve">K</t>
    </r>
    <r>
      <rPr>
        <sz val="10.5"/>
        <rFont val="Noto Sans"/>
        <family val="2"/>
      </rPr>
      <t xml:space="preserve">）（化学分析法）</t>
    </r>
  </si>
  <si>
    <r>
      <rPr>
        <sz val="10.5"/>
        <rFont val="Noto Sans"/>
        <family val="2"/>
      </rPr>
      <t xml:space="preserve">钙（</t>
    </r>
    <r>
      <rPr>
        <sz val="10.5"/>
        <rFont val="仿宋_GB2312"/>
        <family val="3"/>
        <charset val="134"/>
      </rPr>
      <t xml:space="preserve">Ca</t>
    </r>
    <r>
      <rPr>
        <sz val="10.5"/>
        <rFont val="Noto Sans"/>
        <family val="2"/>
      </rPr>
      <t xml:space="preserve">）（化学分析法）</t>
    </r>
  </si>
  <si>
    <r>
      <rPr>
        <sz val="10.5"/>
        <rFont val="Noto Sans"/>
        <family val="2"/>
      </rPr>
      <t xml:space="preserve">亚铁氰化物</t>
    </r>
    <r>
      <rPr>
        <sz val="10.5"/>
        <rFont val="仿宋_GB2312"/>
        <family val="3"/>
        <charset val="134"/>
      </rPr>
      <t xml:space="preserve">[</t>
    </r>
    <r>
      <rPr>
        <sz val="10.5"/>
        <rFont val="Noto Sans"/>
        <family val="2"/>
      </rPr>
      <t xml:space="preserve">以</t>
    </r>
    <r>
      <rPr>
        <sz val="10.5"/>
        <rFont val="仿宋_GB2312"/>
        <family val="3"/>
        <charset val="134"/>
      </rPr>
      <t xml:space="preserve">Fe</t>
    </r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CN</t>
    </r>
    <r>
      <rPr>
        <sz val="10.5"/>
        <rFont val="Noto Sans"/>
        <family val="2"/>
      </rPr>
      <t xml:space="preserve">）</t>
    </r>
    <r>
      <rPr>
        <sz val="10.5"/>
        <rFont val="仿宋_GB2312"/>
        <family val="3"/>
        <charset val="134"/>
      </rPr>
      <t xml:space="preserve">6</t>
    </r>
    <r>
      <rPr>
        <sz val="10.5"/>
        <rFont val="Noto Sans"/>
        <family val="2"/>
      </rPr>
      <t xml:space="preserve">计</t>
    </r>
    <r>
      <rPr>
        <sz val="10.5"/>
        <rFont val="仿宋_GB2312"/>
        <family val="3"/>
        <charset val="134"/>
      </rPr>
      <t xml:space="preserve">]</t>
    </r>
  </si>
  <si>
    <t xml:space="preserve">P32-128</t>
  </si>
  <si>
    <r>
      <rPr>
        <sz val="10.5"/>
        <rFont val="Noto Sans"/>
        <family val="2"/>
      </rPr>
      <t xml:space="preserve">铁（</t>
    </r>
    <r>
      <rPr>
        <sz val="10.5"/>
        <rFont val="仿宋_GB2312"/>
        <family val="3"/>
        <charset val="134"/>
      </rPr>
      <t xml:space="preserve">Fe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砷（</t>
    </r>
    <r>
      <rPr>
        <sz val="10.5"/>
        <rFont val="仿宋_GB2312"/>
        <family val="3"/>
        <charset val="134"/>
      </rPr>
      <t xml:space="preserve">As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钡（</t>
    </r>
    <r>
      <rPr>
        <sz val="10.5"/>
        <rFont val="仿宋_GB2312"/>
        <family val="3"/>
        <charset val="134"/>
      </rPr>
      <t xml:space="preserve">B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重金属（以</t>
    </r>
    <r>
      <rPr>
        <sz val="10.5"/>
        <rFont val="仿宋_GB2312"/>
        <family val="3"/>
        <charset val="134"/>
      </rPr>
      <t xml:space="preserve">Pb</t>
    </r>
    <r>
      <rPr>
        <sz val="10.5"/>
        <rFont val="Noto Sans"/>
        <family val="2"/>
      </rPr>
      <t xml:space="preserve">计）</t>
    </r>
  </si>
  <si>
    <t xml:space="preserve">包装及标签</t>
  </si>
  <si>
    <t xml:space="preserve">丙酮</t>
  </si>
  <si>
    <t xml:space="preserve">含量</t>
  </si>
  <si>
    <r>
      <rPr>
        <sz val="12"/>
        <rFont val="宋体"/>
        <family val="0"/>
        <charset val="134"/>
      </rPr>
      <t xml:space="preserve">P26-116  </t>
    </r>
    <r>
      <rPr>
        <sz val="12"/>
        <rFont val="Noto Sans"/>
        <family val="2"/>
      </rPr>
      <t xml:space="preserve">气相色谱法</t>
    </r>
  </si>
  <si>
    <t xml:space="preserve">沸点</t>
  </si>
  <si>
    <t xml:space="preserve">与水混合试验</t>
  </si>
  <si>
    <t xml:space="preserve">蒸发残渣</t>
  </si>
  <si>
    <r>
      <rPr>
        <sz val="12"/>
        <rFont val="Times New Roman"/>
        <family val="1"/>
      </rPr>
      <t xml:space="preserve">P26-116(</t>
    </r>
    <r>
      <rPr>
        <sz val="12"/>
        <rFont val="Noto Sans"/>
        <family val="2"/>
      </rPr>
      <t xml:space="preserve">气相色谱法）</t>
    </r>
  </si>
  <si>
    <t xml:space="preserve">酸度</t>
  </si>
  <si>
    <t xml:space="preserve">碱度</t>
  </si>
  <si>
    <r>
      <rPr>
        <sz val="10.5"/>
        <rFont val="Noto Sans"/>
        <family val="2"/>
      </rPr>
      <t xml:space="preserve">醛（以</t>
    </r>
    <r>
      <rPr>
        <sz val="10.5"/>
        <rFont val="Times New Roman"/>
        <family val="1"/>
      </rPr>
      <t xml:space="preserve">HCHO</t>
    </r>
    <r>
      <rPr>
        <sz val="10.5"/>
        <rFont val="Noto Sans"/>
        <family val="2"/>
      </rPr>
      <t xml:space="preserve">计）</t>
    </r>
  </si>
  <si>
    <r>
      <rPr>
        <sz val="12"/>
        <rFont val="宋体"/>
        <family val="0"/>
        <charset val="134"/>
      </rPr>
      <t xml:space="preserve"> P27-116  </t>
    </r>
    <r>
      <rPr>
        <sz val="12"/>
        <rFont val="Noto Sans"/>
        <family val="2"/>
      </rPr>
      <t xml:space="preserve">甲醛</t>
    </r>
  </si>
  <si>
    <r>
      <rPr>
        <sz val="12"/>
        <rFont val="Times New Roman"/>
        <family val="1"/>
      </rPr>
      <t xml:space="preserve">P28-116  </t>
    </r>
    <r>
      <rPr>
        <sz val="12"/>
        <rFont val="Noto Sans"/>
        <family val="2"/>
      </rPr>
      <t xml:space="preserve">气相色谱法</t>
    </r>
  </si>
  <si>
    <t xml:space="preserve">乙醇</t>
  </si>
  <si>
    <t xml:space="preserve">还原高锰酸钾物质</t>
  </si>
  <si>
    <t xml:space="preserve">二水合草酸</t>
  </si>
  <si>
    <r>
      <rPr>
        <sz val="10.5"/>
        <rFont val="Noto Sans"/>
        <family val="2"/>
      </rPr>
      <t xml:space="preserve">草酸（</t>
    </r>
    <r>
      <rPr>
        <sz val="10.5"/>
        <rFont val="仿宋_GB2312"/>
        <family val="3"/>
        <charset val="134"/>
      </rPr>
      <t xml:space="preserve">C2H2O4•2H2O</t>
    </r>
    <r>
      <rPr>
        <sz val="10.5"/>
        <rFont val="Noto Sans"/>
        <family val="2"/>
      </rPr>
      <t xml:space="preserve">）含量</t>
    </r>
  </si>
  <si>
    <r>
      <rPr>
        <sz val="12"/>
        <rFont val="宋体"/>
        <family val="0"/>
        <charset val="134"/>
      </rPr>
      <t xml:space="preserve">P26-116  </t>
    </r>
    <r>
      <rPr>
        <sz val="12"/>
        <rFont val="Noto Sans"/>
        <family val="2"/>
      </rPr>
      <t xml:space="preserve">容量滴定法</t>
    </r>
  </si>
  <si>
    <t xml:space="preserve">灼烧残渣（以硫酸盐计）</t>
  </si>
  <si>
    <r>
      <rPr>
        <sz val="10.5"/>
        <rFont val="Noto Sans"/>
        <family val="2"/>
      </rPr>
      <t xml:space="preserve">氯化物（</t>
    </r>
    <r>
      <rPr>
        <sz val="10.5"/>
        <rFont val="Times New Roman"/>
        <family val="1"/>
      </rPr>
      <t xml:space="preserve">Cl</t>
    </r>
    <r>
      <rPr>
        <sz val="10.5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P26-116   </t>
    </r>
    <r>
      <rPr>
        <sz val="12"/>
        <rFont val="Noto Sans"/>
        <family val="2"/>
      </rPr>
      <t xml:space="preserve">目测比色</t>
    </r>
  </si>
  <si>
    <r>
      <rPr>
        <sz val="10.5"/>
        <rFont val="Noto Sans"/>
        <family val="2"/>
      </rPr>
      <t xml:space="preserve">硫酸盐（</t>
    </r>
    <r>
      <rPr>
        <sz val="10.5"/>
        <rFont val="Times New Roman"/>
        <family val="1"/>
      </rPr>
      <t xml:space="preserve">SO</t>
    </r>
    <r>
      <rPr>
        <sz val="6.5"/>
        <rFont val="Times New Roman"/>
        <family val="1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总氮量（</t>
    </r>
    <r>
      <rPr>
        <sz val="10.5"/>
        <rFont val="Times New Roman"/>
        <family val="1"/>
      </rPr>
      <t xml:space="preserve">N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钙（</t>
    </r>
    <r>
      <rPr>
        <sz val="10.5"/>
        <rFont val="Times New Roman"/>
        <family val="1"/>
      </rPr>
      <t xml:space="preserve">C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铁（</t>
    </r>
    <r>
      <rPr>
        <sz val="10.5"/>
        <rFont val="Times New Roman"/>
        <family val="1"/>
      </rPr>
      <t xml:space="preserve">Fe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重金属（以</t>
    </r>
    <r>
      <rPr>
        <sz val="10.5"/>
        <rFont val="Times New Roman"/>
        <family val="1"/>
      </rPr>
      <t xml:space="preserve">Pb</t>
    </r>
    <r>
      <rPr>
        <sz val="10.5"/>
        <rFont val="Noto Sans"/>
        <family val="2"/>
      </rPr>
      <t xml:space="preserve">计）</t>
    </r>
  </si>
  <si>
    <r>
      <rPr>
        <sz val="12"/>
        <rFont val="Times New Roman"/>
        <family val="1"/>
      </rPr>
      <t xml:space="preserve">P27-116   </t>
    </r>
    <r>
      <rPr>
        <sz val="12"/>
        <rFont val="Noto Sans"/>
        <family val="2"/>
      </rPr>
      <t xml:space="preserve">目测比色</t>
    </r>
  </si>
  <si>
    <t xml:space="preserve">易碳化物质</t>
  </si>
  <si>
    <t xml:space="preserve">磷酸氢二钠</t>
  </si>
  <si>
    <t xml:space="preserve">性状</t>
  </si>
  <si>
    <r>
      <rPr>
        <sz val="10.5"/>
        <rFont val="仿宋_GB2312"/>
        <family val="3"/>
        <charset val="134"/>
      </rPr>
      <t xml:space="preserve">Na</t>
    </r>
    <r>
      <rPr>
        <vertAlign val="subscript"/>
        <sz val="10.5"/>
        <rFont val="Times New Roman"/>
        <family val="1"/>
      </rPr>
      <t xml:space="preserve">2</t>
    </r>
    <r>
      <rPr>
        <sz val="10.5"/>
        <rFont val="Times New Roman"/>
        <family val="1"/>
      </rPr>
      <t xml:space="preserve">HPO</t>
    </r>
    <r>
      <rPr>
        <vertAlign val="subscript"/>
        <sz val="10.5"/>
        <rFont val="Times New Roman"/>
        <family val="1"/>
      </rPr>
      <t xml:space="preserve">4</t>
    </r>
    <r>
      <rPr>
        <sz val="10.5"/>
        <rFont val="宋体"/>
        <family val="0"/>
        <charset val="134"/>
      </rPr>
      <t xml:space="preserve">·</t>
    </r>
    <r>
      <rPr>
        <sz val="10.5"/>
        <rFont val="Times New Roman"/>
        <family val="1"/>
      </rPr>
      <t xml:space="preserve">12H</t>
    </r>
    <r>
      <rPr>
        <vertAlign val="subscript"/>
        <sz val="10.5"/>
        <rFont val="Times New Roman"/>
        <family val="1"/>
      </rPr>
      <t xml:space="preserve">2</t>
    </r>
    <r>
      <rPr>
        <sz val="10.5"/>
        <rFont val="Times New Roman"/>
        <family val="1"/>
      </rPr>
      <t xml:space="preserve">O</t>
    </r>
    <r>
      <rPr>
        <sz val="10.5"/>
        <rFont val="Noto Sans"/>
        <family val="2"/>
      </rPr>
      <t xml:space="preserve">含量</t>
    </r>
  </si>
  <si>
    <r>
      <rPr>
        <sz val="12"/>
        <rFont val="宋体"/>
        <family val="0"/>
        <charset val="134"/>
      </rPr>
      <t xml:space="preserve">P26-116  </t>
    </r>
    <r>
      <rPr>
        <sz val="12"/>
        <rFont val="Noto Sans"/>
        <family val="2"/>
      </rPr>
      <t xml:space="preserve">电位滴定法，</t>
    </r>
  </si>
  <si>
    <r>
      <rPr>
        <sz val="10.5"/>
        <rFont val="仿宋_GB2312"/>
        <family val="3"/>
        <charset val="134"/>
      </rPr>
      <t xml:space="preserve">pH</t>
    </r>
    <r>
      <rPr>
        <sz val="10.5"/>
        <rFont val="Noto Sans"/>
        <family val="2"/>
      </rPr>
      <t xml:space="preserve">值（</t>
    </r>
    <r>
      <rPr>
        <sz val="10.5"/>
        <rFont val="Times New Roman"/>
        <family val="1"/>
      </rPr>
      <t xml:space="preserve">50g/L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25</t>
    </r>
    <r>
      <rPr>
        <sz val="10.5"/>
        <rFont val="宋体"/>
        <family val="0"/>
        <charset val="134"/>
      </rPr>
      <t xml:space="preserve">℃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钾（</t>
    </r>
    <r>
      <rPr>
        <sz val="10.5"/>
        <rFont val="Times New Roman"/>
        <family val="1"/>
      </rPr>
      <t xml:space="preserve">K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砷（</t>
    </r>
    <r>
      <rPr>
        <sz val="10.5"/>
        <rFont val="Times New Roman"/>
        <family val="1"/>
      </rPr>
      <t xml:space="preserve">As</t>
    </r>
    <r>
      <rPr>
        <sz val="10.5"/>
        <rFont val="Noto Sans"/>
        <family val="2"/>
      </rPr>
      <t xml:space="preserve">）</t>
    </r>
  </si>
  <si>
    <t xml:space="preserve">包装及标志</t>
  </si>
  <si>
    <t xml:space="preserve">氯化钠</t>
  </si>
  <si>
    <r>
      <rPr>
        <sz val="10.5"/>
        <rFont val="仿宋_GB2312"/>
        <family val="3"/>
        <charset val="134"/>
      </rPr>
      <t xml:space="preserve">pH</t>
    </r>
    <r>
      <rPr>
        <sz val="10.5"/>
        <rFont val="Noto Sans"/>
        <family val="2"/>
      </rPr>
      <t xml:space="preserve">值（</t>
    </r>
    <r>
      <rPr>
        <sz val="10.5"/>
        <rFont val="Times New Roman"/>
        <family val="1"/>
      </rPr>
      <t xml:space="preserve">50g/L,2</t>
    </r>
    <r>
      <rPr>
        <sz val="10.5"/>
        <rFont val="宋体"/>
        <family val="0"/>
        <charset val="134"/>
      </rPr>
      <t xml:space="preserve">5℃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碘化物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溴化物（</t>
    </r>
    <r>
      <rPr>
        <sz val="10.5"/>
        <rFont val="Times New Roman"/>
        <family val="1"/>
      </rPr>
      <t xml:space="preserve">Br</t>
    </r>
    <r>
      <rPr>
        <sz val="10.5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P26-116   </t>
    </r>
    <r>
      <rPr>
        <sz val="12"/>
        <rFont val="Noto Sans"/>
        <family val="2"/>
      </rPr>
      <t xml:space="preserve">目测比色  </t>
    </r>
  </si>
  <si>
    <r>
      <rPr>
        <sz val="10.5"/>
        <rFont val="Noto Sans"/>
        <family val="2"/>
      </rPr>
      <t xml:space="preserve">磷酸盐（</t>
    </r>
    <r>
      <rPr>
        <sz val="10.5"/>
        <rFont val="Times New Roman"/>
        <family val="1"/>
      </rPr>
      <t xml:space="preserve">SO</t>
    </r>
    <r>
      <rPr>
        <sz val="6.5"/>
        <rFont val="Times New Roman"/>
        <family val="1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镁（</t>
    </r>
    <r>
      <rPr>
        <sz val="10.5"/>
        <rFont val="Times New Roman"/>
        <family val="1"/>
      </rPr>
      <t xml:space="preserve">Mg</t>
    </r>
    <r>
      <rPr>
        <sz val="10.5"/>
        <rFont val="Noto Sans"/>
        <family val="2"/>
      </rPr>
      <t xml:space="preserve">）</t>
    </r>
  </si>
  <si>
    <t xml:space="preserve">六氰合铁酸盐</t>
  </si>
  <si>
    <r>
      <rPr>
        <sz val="12"/>
        <rFont val="Noto Sans"/>
        <family val="2"/>
      </rPr>
      <t xml:space="preserve">参照硫酸盐  </t>
    </r>
    <r>
      <rPr>
        <sz val="12"/>
        <rFont val="Times New Roman"/>
        <family val="1"/>
      </rPr>
      <t xml:space="preserve">P26-116   </t>
    </r>
    <r>
      <rPr>
        <sz val="12"/>
        <rFont val="Noto Sans"/>
        <family val="2"/>
      </rPr>
      <t xml:space="preserve">目测比色</t>
    </r>
  </si>
  <si>
    <r>
      <rPr>
        <sz val="10.5"/>
        <rFont val="仿宋_GB2312"/>
        <family val="3"/>
        <charset val="134"/>
      </rPr>
      <t xml:space="preserve">[</t>
    </r>
    <r>
      <rPr>
        <sz val="10.5"/>
        <rFont val="Noto Sans"/>
        <family val="2"/>
      </rPr>
      <t xml:space="preserve">以</t>
    </r>
    <r>
      <rPr>
        <sz val="10.5"/>
        <rFont val="Times New Roman"/>
        <family val="1"/>
      </rPr>
      <t xml:space="preserve">Fe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CN</t>
    </r>
    <r>
      <rPr>
        <sz val="10.5"/>
        <rFont val="Noto Sans"/>
        <family val="2"/>
      </rPr>
      <t xml:space="preserve">）</t>
    </r>
    <r>
      <rPr>
        <sz val="6.5"/>
        <rFont val="Times New Roman"/>
        <family val="1"/>
      </rPr>
      <t xml:space="preserve">6</t>
    </r>
    <r>
      <rPr>
        <sz val="10.5"/>
        <rFont val="Noto Sans"/>
        <family val="2"/>
      </rPr>
      <t xml:space="preserve">计</t>
    </r>
    <r>
      <rPr>
        <sz val="10.5"/>
        <rFont val="Times New Roman"/>
        <family val="1"/>
      </rPr>
      <t xml:space="preserve">]</t>
    </r>
  </si>
  <si>
    <t xml:space="preserve">查无</t>
  </si>
  <si>
    <t xml:space="preserve">目测比色</t>
  </si>
  <si>
    <r>
      <rPr>
        <sz val="10.5"/>
        <rFont val="Noto Sans"/>
        <family val="2"/>
      </rPr>
      <t xml:space="preserve">钡（</t>
    </r>
    <r>
      <rPr>
        <sz val="10.5"/>
        <rFont val="Times New Roman"/>
        <family val="1"/>
      </rPr>
      <t xml:space="preserve">Ba</t>
    </r>
    <r>
      <rPr>
        <sz val="10.5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P27-116  </t>
    </r>
    <r>
      <rPr>
        <sz val="12"/>
        <rFont val="Noto Sans"/>
        <family val="2"/>
      </rPr>
      <t xml:space="preserve">目测比色</t>
    </r>
  </si>
  <si>
    <t xml:space="preserve">氯化锌</t>
  </si>
  <si>
    <r>
      <rPr>
        <sz val="10.5"/>
        <rFont val="Noto Sans"/>
        <family val="2"/>
      </rPr>
      <t xml:space="preserve">含量（</t>
    </r>
    <r>
      <rPr>
        <sz val="10.5"/>
        <rFont val="Times New Roman"/>
        <family val="1"/>
      </rPr>
      <t xml:space="preserve">ZnCl</t>
    </r>
    <r>
      <rPr>
        <vertAlign val="subscript"/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26-116  </t>
    </r>
    <r>
      <rPr>
        <sz val="12"/>
        <rFont val="Noto Sans"/>
        <family val="2"/>
      </rPr>
      <t xml:space="preserve">容量分析法</t>
    </r>
  </si>
  <si>
    <t xml:space="preserve">稀盐酸不溶物</t>
  </si>
  <si>
    <t xml:space="preserve">.P26-116</t>
  </si>
  <si>
    <r>
      <rPr>
        <sz val="10.5"/>
        <rFont val="Noto Sans"/>
        <family val="2"/>
      </rPr>
      <t xml:space="preserve">硫酸盐（</t>
    </r>
    <r>
      <rPr>
        <sz val="10.5"/>
        <rFont val="Times New Roman"/>
        <family val="1"/>
      </rPr>
      <t xml:space="preserve">SO</t>
    </r>
    <r>
      <rPr>
        <vertAlign val="subscript"/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硝酸盐（</t>
    </r>
    <r>
      <rPr>
        <sz val="10.5"/>
        <rFont val="Times New Roman"/>
        <family val="1"/>
      </rPr>
      <t xml:space="preserve">NO</t>
    </r>
    <r>
      <rPr>
        <vertAlign val="subscript"/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铵盐（</t>
    </r>
    <r>
      <rPr>
        <sz val="10.5"/>
        <rFont val="Times New Roman"/>
        <family val="1"/>
      </rPr>
      <t xml:space="preserve">NH</t>
    </r>
    <r>
      <rPr>
        <vertAlign val="subscript"/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铅（</t>
    </r>
    <r>
      <rPr>
        <sz val="10.5"/>
        <rFont val="Times New Roman"/>
        <family val="1"/>
      </rPr>
      <t xml:space="preserve">Pb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碱式盐（以</t>
    </r>
    <r>
      <rPr>
        <sz val="10.5"/>
        <rFont val="Times New Roman"/>
        <family val="1"/>
      </rPr>
      <t xml:space="preserve">ZnO</t>
    </r>
    <r>
      <rPr>
        <sz val="10.5"/>
        <rFont val="Noto Sans"/>
        <family val="2"/>
      </rPr>
      <t xml:space="preserve">计）</t>
    </r>
  </si>
  <si>
    <t xml:space="preserve">硫化铵不沉淀物（以硫酸盐计）</t>
  </si>
  <si>
    <t xml:space="preserve">硼酸</t>
  </si>
  <si>
    <r>
      <rPr>
        <sz val="10.5"/>
        <rFont val="Noto Sans"/>
        <family val="2"/>
      </rPr>
      <t xml:space="preserve">硼酸（</t>
    </r>
    <r>
      <rPr>
        <sz val="10.5"/>
        <rFont val="Times New Roman"/>
        <family val="1"/>
      </rPr>
      <t xml:space="preserve">H</t>
    </r>
    <r>
      <rPr>
        <vertAlign val="subscript"/>
        <sz val="10.5"/>
        <rFont val="Times New Roman"/>
        <family val="1"/>
      </rPr>
      <t xml:space="preserve">3</t>
    </r>
    <r>
      <rPr>
        <sz val="10.5"/>
        <rFont val="Times New Roman"/>
        <family val="1"/>
      </rPr>
      <t xml:space="preserve">BO</t>
    </r>
    <r>
      <rPr>
        <vertAlign val="subscript"/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含量</t>
    </r>
  </si>
  <si>
    <r>
      <rPr>
        <sz val="12"/>
        <rFont val="宋体"/>
        <family val="0"/>
        <charset val="134"/>
      </rPr>
      <t xml:space="preserve">P26-116  </t>
    </r>
    <r>
      <rPr>
        <sz val="12"/>
        <rFont val="Noto Sans"/>
        <family val="2"/>
      </rPr>
      <t xml:space="preserve">电位滴定法</t>
    </r>
  </si>
  <si>
    <t xml:space="preserve">乙醇溶解物</t>
  </si>
  <si>
    <t xml:space="preserve">甲醇不挥发物（以硫酸盐计）</t>
  </si>
  <si>
    <r>
      <rPr>
        <sz val="12"/>
        <rFont val="Times New Roman"/>
        <family val="1"/>
      </rPr>
      <t xml:space="preserve">P26-116   </t>
    </r>
    <r>
      <rPr>
        <sz val="12"/>
        <rFont val="Noto Sans"/>
        <family val="2"/>
      </rPr>
      <t xml:space="preserve">重量法</t>
    </r>
  </si>
  <si>
    <r>
      <rPr>
        <sz val="12"/>
        <rFont val="Times New Roman"/>
        <family val="1"/>
      </rPr>
      <t xml:space="preserve">P26-116  </t>
    </r>
    <r>
      <rPr>
        <sz val="12"/>
        <rFont val="Noto Sans"/>
        <family val="2"/>
      </rPr>
      <t xml:space="preserve">目测比色</t>
    </r>
  </si>
  <si>
    <r>
      <rPr>
        <sz val="10.5"/>
        <rFont val="Noto Sans"/>
        <family val="2"/>
      </rPr>
      <t xml:space="preserve">磷酸盐（</t>
    </r>
    <r>
      <rPr>
        <sz val="10.5"/>
        <rFont val="Times New Roman"/>
        <family val="1"/>
      </rPr>
      <t xml:space="preserve">PO</t>
    </r>
    <r>
      <rPr>
        <vertAlign val="subscript"/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</t>
    </r>
  </si>
  <si>
    <t xml:space="preserve">氢氧化钠</t>
  </si>
  <si>
    <r>
      <rPr>
        <sz val="10.5"/>
        <color rgb="FFFF0000"/>
        <rFont val="Noto Sans"/>
        <family val="2"/>
      </rPr>
      <t xml:space="preserve">含量（</t>
    </r>
    <r>
      <rPr>
        <sz val="10.5"/>
        <color rgb="FFFF0000"/>
        <rFont val="Times New Roman"/>
        <family val="1"/>
      </rPr>
      <t xml:space="preserve">NaOH</t>
    </r>
    <r>
      <rPr>
        <sz val="10.5"/>
        <color rgb="FFFF000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碳酸盐（以</t>
    </r>
    <r>
      <rPr>
        <sz val="12"/>
        <rFont val="Times New Roman"/>
        <family val="1"/>
      </rPr>
      <t xml:space="preserve">NaCO</t>
    </r>
    <r>
      <rPr>
        <vertAlign val="subscript"/>
        <sz val="12"/>
        <rFont val="Times New Roman"/>
        <family val="1"/>
      </rPr>
      <t xml:space="preserve">3</t>
    </r>
    <r>
      <rPr>
        <vertAlign val="subscript"/>
        <sz val="12"/>
        <rFont val="Noto Sans"/>
        <family val="2"/>
      </rPr>
      <t xml:space="preserve">计</t>
    </r>
    <r>
      <rPr>
        <sz val="10.5"/>
        <rFont val="Noto Sans"/>
        <family val="2"/>
      </rPr>
      <t xml:space="preserve">）</t>
    </r>
  </si>
  <si>
    <t xml:space="preserve">总氮量</t>
  </si>
  <si>
    <r>
      <rPr>
        <sz val="10.5"/>
        <rFont val="Noto Sans"/>
        <family val="2"/>
      </rPr>
      <t xml:space="preserve">硅酸盐（</t>
    </r>
    <r>
      <rPr>
        <sz val="10.5"/>
        <rFont val="Times New Roman"/>
        <family val="1"/>
      </rPr>
      <t xml:space="preserve">SiO</t>
    </r>
    <r>
      <rPr>
        <vertAlign val="subscript"/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</t>
    </r>
  </si>
  <si>
    <t xml:space="preserve">铁</t>
  </si>
  <si>
    <t xml:space="preserve">镍</t>
  </si>
  <si>
    <r>
      <rPr>
        <sz val="10.5"/>
        <rFont val="Noto Sans"/>
        <family val="2"/>
      </rPr>
      <t xml:space="preserve">铝（</t>
    </r>
    <r>
      <rPr>
        <sz val="10.5"/>
        <rFont val="Times New Roman"/>
        <family val="1"/>
      </rPr>
      <t xml:space="preserve">Al</t>
    </r>
    <r>
      <rPr>
        <sz val="10.5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P27-116    </t>
    </r>
    <r>
      <rPr>
        <sz val="12"/>
        <rFont val="Noto Sans"/>
        <family val="2"/>
      </rPr>
      <t xml:space="preserve">化学分析</t>
    </r>
  </si>
  <si>
    <t xml:space="preserve">十二水合硫酸铁铵</t>
  </si>
  <si>
    <r>
      <rPr>
        <sz val="10.5"/>
        <rFont val="仿宋_GB2312"/>
        <family val="3"/>
        <charset val="134"/>
      </rPr>
      <t xml:space="preserve">[NH</t>
    </r>
    <r>
      <rPr>
        <vertAlign val="subscript"/>
        <sz val="10.5"/>
        <rFont val="Times New Roman"/>
        <family val="1"/>
      </rPr>
      <t xml:space="preserve">4</t>
    </r>
    <r>
      <rPr>
        <sz val="10.5"/>
        <rFont val="Times New Roman"/>
        <family val="1"/>
      </rPr>
      <t xml:space="preserve">Fe(SO</t>
    </r>
    <r>
      <rPr>
        <vertAlign val="subscript"/>
        <sz val="10.5"/>
        <rFont val="Times New Roman"/>
        <family val="1"/>
      </rPr>
      <t xml:space="preserve">4</t>
    </r>
    <r>
      <rPr>
        <sz val="10.5"/>
        <rFont val="Times New Roman"/>
        <family val="1"/>
      </rPr>
      <t xml:space="preserve">)</t>
    </r>
    <r>
      <rPr>
        <vertAlign val="subscript"/>
        <sz val="10.5"/>
        <rFont val="Times New Roman"/>
        <family val="1"/>
      </rPr>
      <t xml:space="preserve">2</t>
    </r>
    <r>
      <rPr>
        <sz val="10.5"/>
        <rFont val="Times New Roman"/>
        <family val="1"/>
      </rPr>
      <t xml:space="preserve">]</t>
    </r>
    <r>
      <rPr>
        <sz val="7.5"/>
        <rFont val="宋体"/>
        <family val="0"/>
        <charset val="134"/>
      </rPr>
      <t xml:space="preserve">·</t>
    </r>
    <r>
      <rPr>
        <sz val="9"/>
        <rFont val="宋体"/>
        <family val="0"/>
        <charset val="134"/>
      </rPr>
      <t xml:space="preserve">12</t>
    </r>
    <r>
      <rPr>
        <sz val="7.5"/>
        <rFont val="宋体"/>
        <family val="0"/>
        <charset val="134"/>
      </rPr>
      <t xml:space="preserve"> </t>
    </r>
    <r>
      <rPr>
        <sz val="10.5"/>
        <rFont val="Times New Roman"/>
        <family val="1"/>
      </rPr>
      <t xml:space="preserve">H</t>
    </r>
    <r>
      <rPr>
        <sz val="7.5"/>
        <rFont val="Times New Roman"/>
        <family val="1"/>
      </rPr>
      <t xml:space="preserve">2</t>
    </r>
    <r>
      <rPr>
        <sz val="10.5"/>
        <rFont val="Times New Roman"/>
        <family val="1"/>
      </rPr>
      <t xml:space="preserve">O</t>
    </r>
    <r>
      <rPr>
        <sz val="10.5"/>
        <rFont val="Noto Sans"/>
        <family val="2"/>
      </rPr>
      <t xml:space="preserve">含量</t>
    </r>
  </si>
  <si>
    <r>
      <rPr>
        <sz val="12"/>
        <rFont val="宋体"/>
        <family val="0"/>
        <charset val="134"/>
      </rPr>
      <t xml:space="preserve">P26-116  </t>
    </r>
    <r>
      <rPr>
        <sz val="12"/>
        <rFont val="Noto Sans"/>
        <family val="2"/>
      </rPr>
      <t xml:space="preserve">容量滴定法，不是气相色谱法</t>
    </r>
  </si>
  <si>
    <r>
      <rPr>
        <sz val="10.5"/>
        <rFont val="Noto Sans"/>
        <family val="2"/>
      </rPr>
      <t xml:space="preserve">钠（</t>
    </r>
    <r>
      <rPr>
        <sz val="10.5"/>
        <rFont val="Times New Roman"/>
        <family val="1"/>
      </rPr>
      <t xml:space="preserve">N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锰（</t>
    </r>
    <r>
      <rPr>
        <sz val="10.5"/>
        <rFont val="Times New Roman"/>
        <family val="1"/>
      </rPr>
      <t xml:space="preserve">Mn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亚铁（</t>
    </r>
    <r>
      <rPr>
        <sz val="10.5"/>
        <rFont val="Times New Roman"/>
        <family val="1"/>
      </rPr>
      <t xml:space="preserve">Fe</t>
    </r>
    <r>
      <rPr>
        <sz val="10.5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P27-116   </t>
    </r>
    <r>
      <rPr>
        <sz val="12"/>
        <rFont val="Noto Sans"/>
        <family val="2"/>
      </rPr>
      <t xml:space="preserve">化学分析</t>
    </r>
  </si>
  <si>
    <r>
      <rPr>
        <sz val="10.5"/>
        <rFont val="Noto Sans"/>
        <family val="2"/>
      </rPr>
      <t xml:space="preserve">铜（</t>
    </r>
    <r>
      <rPr>
        <sz val="10.5"/>
        <rFont val="Times New Roman"/>
        <family val="1"/>
      </rPr>
      <t xml:space="preserve">Cu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锌（</t>
    </r>
    <r>
      <rPr>
        <sz val="10.5"/>
        <rFont val="Times New Roman"/>
        <family val="1"/>
      </rPr>
      <t xml:space="preserve">Zn</t>
    </r>
    <r>
      <rPr>
        <sz val="10.5"/>
        <rFont val="Noto Sans"/>
        <family val="2"/>
      </rPr>
      <t xml:space="preserve">）</t>
    </r>
  </si>
  <si>
    <t xml:space="preserve">十四水合四硼酸钠</t>
  </si>
  <si>
    <r>
      <rPr>
        <sz val="10.5"/>
        <rFont val="Noto Sans"/>
        <family val="2"/>
      </rPr>
      <t xml:space="preserve">含量</t>
    </r>
    <r>
      <rPr>
        <sz val="10.5"/>
        <rFont val="Times New Roman"/>
        <family val="1"/>
      </rPr>
      <t xml:space="preserve">(Na</t>
    </r>
    <r>
      <rPr>
        <vertAlign val="subscript"/>
        <sz val="10.5"/>
        <rFont val="Times New Roman"/>
        <family val="1"/>
      </rPr>
      <t xml:space="preserve">2</t>
    </r>
    <r>
      <rPr>
        <sz val="10.5"/>
        <rFont val="Times New Roman"/>
        <family val="1"/>
      </rPr>
      <t xml:space="preserve">B</t>
    </r>
    <r>
      <rPr>
        <vertAlign val="subscript"/>
        <sz val="10.5"/>
        <rFont val="Times New Roman"/>
        <family val="1"/>
      </rPr>
      <t xml:space="preserve">4</t>
    </r>
    <r>
      <rPr>
        <sz val="10.5"/>
        <rFont val="Times New Roman"/>
        <family val="1"/>
      </rPr>
      <t xml:space="preserve">O</t>
    </r>
    <r>
      <rPr>
        <vertAlign val="subscript"/>
        <sz val="10.5"/>
        <rFont val="Times New Roman"/>
        <family val="1"/>
      </rPr>
      <t xml:space="preserve">7</t>
    </r>
    <r>
      <rPr>
        <sz val="10.5"/>
        <rFont val="宋体"/>
        <family val="0"/>
        <charset val="134"/>
      </rPr>
      <t xml:space="preserve">·</t>
    </r>
    <r>
      <rPr>
        <sz val="10.5"/>
        <rFont val="Times New Roman"/>
        <family val="1"/>
      </rPr>
      <t xml:space="preserve">10H</t>
    </r>
    <r>
      <rPr>
        <vertAlign val="subscript"/>
        <sz val="10.5"/>
        <rFont val="Times New Roman"/>
        <family val="1"/>
      </rPr>
      <t xml:space="preserve">2</t>
    </r>
    <r>
      <rPr>
        <sz val="10.5"/>
        <rFont val="Times New Roman"/>
        <family val="1"/>
      </rPr>
      <t xml:space="preserve">O)</t>
    </r>
  </si>
  <si>
    <r>
      <rPr>
        <sz val="10.5"/>
        <rFont val="Noto Sans"/>
        <family val="2"/>
      </rPr>
      <t xml:space="preserve">澄清度试验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号</t>
    </r>
  </si>
  <si>
    <t xml:space="preserve">盐酸不溶物</t>
  </si>
  <si>
    <r>
      <rPr>
        <sz val="10.5"/>
        <rFont val="Noto Sans"/>
        <family val="2"/>
      </rPr>
      <t xml:space="preserve">硫酸盐（以</t>
    </r>
    <r>
      <rPr>
        <sz val="10.5"/>
        <rFont val="Times New Roman"/>
        <family val="1"/>
      </rPr>
      <t xml:space="preserve">SO</t>
    </r>
    <r>
      <rPr>
        <sz val="6.5"/>
        <rFont val="Times New Roman"/>
        <family val="1"/>
      </rPr>
      <t xml:space="preserve">4</t>
    </r>
    <r>
      <rPr>
        <sz val="10.5"/>
        <rFont val="Noto Sans"/>
        <family val="2"/>
      </rPr>
      <t xml:space="preserve">计）</t>
    </r>
  </si>
  <si>
    <r>
      <rPr>
        <sz val="12"/>
        <rFont val="Times New Roman"/>
        <family val="1"/>
      </rPr>
      <t xml:space="preserve">P26-116    </t>
    </r>
    <r>
      <rPr>
        <sz val="12"/>
        <rFont val="Noto Sans"/>
        <family val="2"/>
      </rPr>
      <t xml:space="preserve">目测比色</t>
    </r>
  </si>
  <si>
    <r>
      <rPr>
        <sz val="12"/>
        <rFont val="Noto Sans"/>
        <family val="2"/>
      </rPr>
      <t xml:space="preserve">乙醇（</t>
    </r>
    <r>
      <rPr>
        <sz val="12"/>
        <rFont val="仿宋_GB2312"/>
        <family val="3"/>
        <charset val="134"/>
      </rPr>
      <t xml:space="preserve">95%</t>
    </r>
    <r>
      <rPr>
        <sz val="12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乙醇（</t>
    </r>
    <r>
      <rPr>
        <sz val="10.5"/>
        <rFont val="Times New Roman"/>
        <family val="1"/>
      </rPr>
      <t xml:space="preserve">CH</t>
    </r>
    <r>
      <rPr>
        <vertAlign val="subscript"/>
        <sz val="10.5"/>
        <rFont val="Times New Roman"/>
        <family val="1"/>
      </rPr>
      <t xml:space="preserve">3</t>
    </r>
    <r>
      <rPr>
        <sz val="10.5"/>
        <rFont val="Times New Roman"/>
        <family val="1"/>
      </rPr>
      <t xml:space="preserve">CH</t>
    </r>
    <r>
      <rPr>
        <vertAlign val="subscript"/>
        <sz val="10.5"/>
        <rFont val="Times New Roman"/>
        <family val="1"/>
      </rPr>
      <t xml:space="preserve">2</t>
    </r>
    <r>
      <rPr>
        <sz val="10.5"/>
        <rFont val="Times New Roman"/>
        <family val="1"/>
      </rPr>
      <t xml:space="preserve">OH</t>
    </r>
    <r>
      <rPr>
        <sz val="10.5"/>
        <rFont val="Noto Sans"/>
        <family val="2"/>
      </rPr>
      <t xml:space="preserve">）含量</t>
    </r>
  </si>
  <si>
    <r>
      <rPr>
        <sz val="12"/>
        <rFont val="宋体"/>
        <family val="0"/>
        <charset val="134"/>
      </rPr>
      <t xml:space="preserve">P26-116  </t>
    </r>
    <r>
      <rPr>
        <sz val="12"/>
        <rFont val="Noto Sans"/>
        <family val="2"/>
      </rPr>
      <t xml:space="preserve">密度计法 </t>
    </r>
  </si>
  <si>
    <r>
      <rPr>
        <sz val="12"/>
        <rFont val="Times New Roman"/>
        <family val="1"/>
      </rPr>
      <t xml:space="preserve">P27-116</t>
    </r>
    <r>
      <rPr>
        <sz val="12"/>
        <rFont val="Noto Sans"/>
        <family val="2"/>
      </rPr>
      <t xml:space="preserve">？？</t>
    </r>
  </si>
  <si>
    <r>
      <rPr>
        <sz val="10.5"/>
        <rFont val="Noto Sans"/>
        <family val="2"/>
      </rPr>
      <t xml:space="preserve">酸度（以</t>
    </r>
    <r>
      <rPr>
        <sz val="10.5"/>
        <rFont val="Times New Roman"/>
        <family val="1"/>
      </rPr>
      <t xml:space="preserve">H</t>
    </r>
    <r>
      <rPr>
        <vertAlign val="superscript"/>
        <sz val="10.5"/>
        <rFont val="Times New Roman"/>
        <family val="1"/>
      </rPr>
      <t xml:space="preserve">+</t>
    </r>
    <r>
      <rPr>
        <sz val="10.5"/>
        <rFont val="Noto Sans"/>
        <family val="2"/>
      </rPr>
      <t xml:space="preserve">计）</t>
    </r>
  </si>
  <si>
    <r>
      <rPr>
        <sz val="10.5"/>
        <rFont val="Noto Sans"/>
        <family val="2"/>
      </rPr>
      <t xml:space="preserve">碱度（以</t>
    </r>
    <r>
      <rPr>
        <sz val="10.5"/>
        <rFont val="Times New Roman"/>
        <family val="1"/>
      </rPr>
      <t xml:space="preserve">OH</t>
    </r>
    <r>
      <rPr>
        <vertAlign val="superscript"/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计）</t>
    </r>
  </si>
  <si>
    <r>
      <rPr>
        <sz val="10.5"/>
        <rFont val="Noto Sans"/>
        <family val="2"/>
      </rPr>
      <t xml:space="preserve">甲醇（</t>
    </r>
    <r>
      <rPr>
        <sz val="10.5"/>
        <rFont val="Times New Roman"/>
        <family val="1"/>
      </rPr>
      <t xml:space="preserve">CH</t>
    </r>
    <r>
      <rPr>
        <vertAlign val="subscript"/>
        <sz val="10.5"/>
        <rFont val="Times New Roman"/>
        <family val="1"/>
      </rPr>
      <t xml:space="preserve">3</t>
    </r>
    <r>
      <rPr>
        <sz val="10.5"/>
        <rFont val="Times New Roman"/>
        <family val="1"/>
      </rPr>
      <t xml:space="preserve">OH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丙酮及异丙醇（</t>
    </r>
    <r>
      <rPr>
        <sz val="10.5"/>
        <rFont val="仿宋_GB2312"/>
        <family val="3"/>
        <charset val="134"/>
      </rPr>
      <t xml:space="preserve">CH3CO CH3</t>
    </r>
    <r>
      <rPr>
        <sz val="10.5"/>
        <rFont val="Noto Sans"/>
        <family val="2"/>
      </rPr>
      <t xml:space="preserve">）</t>
    </r>
  </si>
  <si>
    <t xml:space="preserve">杂醇油</t>
  </si>
  <si>
    <r>
      <rPr>
        <sz val="10.5"/>
        <rFont val="Noto Sans"/>
        <family val="2"/>
      </rPr>
      <t xml:space="preserve">还原高锰酸钾（以</t>
    </r>
    <r>
      <rPr>
        <sz val="10.5"/>
        <rFont val="Times New Roman"/>
        <family val="1"/>
      </rPr>
      <t xml:space="preserve">O</t>
    </r>
    <r>
      <rPr>
        <sz val="10.5"/>
        <rFont val="Noto Sans"/>
        <family val="2"/>
      </rPr>
      <t xml:space="preserve">计）</t>
    </r>
  </si>
  <si>
    <t xml:space="preserve">乙二胺四乙酸二钠</t>
  </si>
  <si>
    <r>
      <rPr>
        <sz val="10.5"/>
        <rFont val="Noto Sans"/>
        <family val="2"/>
      </rPr>
      <t xml:space="preserve">含量（</t>
    </r>
    <r>
      <rPr>
        <sz val="10.5"/>
        <rFont val="Times New Roman"/>
        <family val="1"/>
      </rPr>
      <t xml:space="preserve">C</t>
    </r>
    <r>
      <rPr>
        <vertAlign val="subscript"/>
        <sz val="10.5"/>
        <rFont val="Times New Roman"/>
        <family val="1"/>
      </rPr>
      <t xml:space="preserve">10</t>
    </r>
    <r>
      <rPr>
        <sz val="10.5"/>
        <rFont val="Times New Roman"/>
        <family val="1"/>
      </rPr>
      <t xml:space="preserve">H</t>
    </r>
    <r>
      <rPr>
        <vertAlign val="subscript"/>
        <sz val="10.5"/>
        <rFont val="Times New Roman"/>
        <family val="1"/>
      </rPr>
      <t xml:space="preserve">14</t>
    </r>
    <r>
      <rPr>
        <sz val="10.5"/>
        <rFont val="Times New Roman"/>
        <family val="1"/>
      </rPr>
      <t xml:space="preserve">N</t>
    </r>
    <r>
      <rPr>
        <vertAlign val="subscript"/>
        <sz val="10.5"/>
        <rFont val="Times New Roman"/>
        <family val="1"/>
      </rPr>
      <t xml:space="preserve">2</t>
    </r>
    <r>
      <rPr>
        <sz val="10.5"/>
        <rFont val="Times New Roman"/>
        <family val="1"/>
      </rPr>
      <t xml:space="preserve">O</t>
    </r>
    <r>
      <rPr>
        <vertAlign val="subscript"/>
        <sz val="10.5"/>
        <rFont val="Times New Roman"/>
        <family val="1"/>
      </rPr>
      <t xml:space="preserve">8</t>
    </r>
    <r>
      <rPr>
        <sz val="10.5"/>
        <rFont val="Times New Roman"/>
        <family val="1"/>
      </rPr>
      <t xml:space="preserve">Na</t>
    </r>
    <r>
      <rPr>
        <vertAlign val="subscript"/>
        <sz val="10.5"/>
        <rFont val="Times New Roman"/>
        <family val="1"/>
      </rPr>
      <t xml:space="preserve">2</t>
    </r>
    <r>
      <rPr>
        <sz val="10.5"/>
        <rFont val="宋体"/>
        <family val="0"/>
        <charset val="134"/>
      </rPr>
      <t xml:space="preserve">•2</t>
    </r>
    <r>
      <rPr>
        <sz val="10.5"/>
        <rFont val="Times New Roman"/>
        <family val="1"/>
      </rPr>
      <t xml:space="preserve">H</t>
    </r>
    <r>
      <rPr>
        <vertAlign val="subscript"/>
        <sz val="10.5"/>
        <rFont val="Times New Roman"/>
        <family val="1"/>
      </rPr>
      <t xml:space="preserve">2</t>
    </r>
    <r>
      <rPr>
        <sz val="10.5"/>
        <rFont val="Times New Roman"/>
        <family val="1"/>
      </rPr>
      <t xml:space="preserve">O</t>
    </r>
    <r>
      <rPr>
        <sz val="10.5"/>
        <rFont val="Noto Sans"/>
        <family val="2"/>
      </rPr>
      <t xml:space="preserve">）</t>
    </r>
  </si>
  <si>
    <r>
      <rPr>
        <sz val="10.5"/>
        <rFont val="仿宋_GB2312"/>
        <family val="3"/>
        <charset val="134"/>
      </rPr>
      <t xml:space="preserve">pH</t>
    </r>
    <r>
      <rPr>
        <sz val="10.5"/>
        <rFont val="Noto Sans"/>
        <family val="2"/>
      </rPr>
      <t xml:space="preserve">值</t>
    </r>
    <r>
      <rPr>
        <sz val="10.5"/>
        <rFont val="Times New Roman"/>
        <family val="1"/>
      </rPr>
      <t xml:space="preserve">(50g/L,25</t>
    </r>
    <r>
      <rPr>
        <sz val="10.5"/>
        <rFont val="宋体"/>
        <family val="0"/>
        <charset val="134"/>
      </rPr>
      <t xml:space="preserve">℃</t>
    </r>
    <r>
      <rPr>
        <sz val="10.5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27-116  </t>
    </r>
    <r>
      <rPr>
        <sz val="12"/>
        <rFont val="Noto Sans"/>
        <family val="2"/>
      </rPr>
      <t xml:space="preserve">化学分析</t>
    </r>
  </si>
  <si>
    <r>
      <rPr>
        <sz val="10.5"/>
        <rFont val="Noto Sans"/>
        <family val="2"/>
      </rPr>
      <t xml:space="preserve">重金属（以</t>
    </r>
    <r>
      <rPr>
        <sz val="10.5"/>
        <rFont val="Times New Roman"/>
        <family val="1"/>
      </rPr>
      <t xml:space="preserve">Pb</t>
    </r>
    <r>
      <rPr>
        <sz val="10.5"/>
        <rFont val="Noto Sans"/>
        <family val="2"/>
      </rPr>
      <t xml:space="preserve">计））</t>
    </r>
  </si>
  <si>
    <t xml:space="preserve">盐酸</t>
  </si>
  <si>
    <r>
      <rPr>
        <sz val="10.5"/>
        <rFont val="Noto Sans"/>
        <family val="2"/>
      </rPr>
      <t xml:space="preserve">盐酸（</t>
    </r>
    <r>
      <rPr>
        <sz val="10.5"/>
        <rFont val="Times New Roman"/>
        <family val="1"/>
      </rPr>
      <t xml:space="preserve">HCl</t>
    </r>
    <r>
      <rPr>
        <sz val="10.5"/>
        <rFont val="Noto Sans"/>
        <family val="2"/>
      </rPr>
      <t xml:space="preserve">）含量</t>
    </r>
  </si>
  <si>
    <r>
      <rPr>
        <sz val="12"/>
        <rFont val="宋体"/>
        <family val="0"/>
        <charset val="134"/>
      </rPr>
      <t xml:space="preserve">P26-116  </t>
    </r>
    <r>
      <rPr>
        <sz val="12"/>
        <rFont val="Noto Sans"/>
        <family val="2"/>
      </rPr>
      <t xml:space="preserve">容量法，</t>
    </r>
  </si>
  <si>
    <t xml:space="preserve">色度</t>
  </si>
  <si>
    <r>
      <rPr>
        <sz val="10.5"/>
        <rFont val="Noto Sans"/>
        <family val="2"/>
      </rPr>
      <t xml:space="preserve">游离氯（</t>
    </r>
    <r>
      <rPr>
        <sz val="10.5"/>
        <rFont val="Times New Roman"/>
        <family val="1"/>
      </rPr>
      <t xml:space="preserve">Cl</t>
    </r>
    <r>
      <rPr>
        <sz val="10.5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P26-116   </t>
    </r>
    <r>
      <rPr>
        <sz val="12"/>
        <rFont val="Noto Sans"/>
        <family val="2"/>
      </rPr>
      <t xml:space="preserve">目测比色   </t>
    </r>
  </si>
  <si>
    <r>
      <rPr>
        <sz val="10.5"/>
        <rFont val="Noto Sans"/>
        <family val="2"/>
      </rPr>
      <t xml:space="preserve">亚硫酸盐（</t>
    </r>
    <r>
      <rPr>
        <sz val="10.5"/>
        <rFont val="Times New Roman"/>
        <family val="1"/>
      </rPr>
      <t xml:space="preserve">SO</t>
    </r>
    <r>
      <rPr>
        <vertAlign val="subscript"/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锡（</t>
    </r>
    <r>
      <rPr>
        <sz val="10.5"/>
        <rFont val="Times New Roman"/>
        <family val="1"/>
      </rPr>
      <t xml:space="preserve">Sn</t>
    </r>
    <r>
      <rPr>
        <sz val="10.5"/>
        <rFont val="Noto Sans"/>
        <family val="2"/>
      </rPr>
      <t xml:space="preserve">）</t>
    </r>
  </si>
  <si>
    <t xml:space="preserve">盐酸（高纯）</t>
  </si>
  <si>
    <r>
      <rPr>
        <sz val="12"/>
        <rFont val="宋体"/>
        <family val="0"/>
        <charset val="134"/>
      </rPr>
      <t xml:space="preserve">P26-116   </t>
    </r>
    <r>
      <rPr>
        <sz val="12"/>
        <rFont val="Noto Sans"/>
        <family val="2"/>
      </rPr>
      <t xml:space="preserve">容量法</t>
    </r>
  </si>
  <si>
    <r>
      <rPr>
        <sz val="10.5"/>
        <rFont val="Noto Sans"/>
        <family val="2"/>
      </rPr>
      <t xml:space="preserve">游离氯（</t>
    </r>
    <r>
      <rPr>
        <sz val="10.5"/>
        <rFont val="Times New Roman"/>
        <family val="1"/>
      </rPr>
      <t xml:space="preserve">Cl</t>
    </r>
    <r>
      <rPr>
        <vertAlign val="subscript"/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镁</t>
    </r>
    <r>
      <rPr>
        <sz val="10.5"/>
        <rFont val="Times New Roman"/>
        <family val="1"/>
      </rPr>
      <t xml:space="preserve">(Mg)</t>
    </r>
  </si>
  <si>
    <r>
      <rPr>
        <sz val="10.5"/>
        <rFont val="Noto Sans"/>
        <family val="2"/>
      </rPr>
      <t xml:space="preserve">镍（</t>
    </r>
    <r>
      <rPr>
        <sz val="10.5"/>
        <rFont val="Times New Roman"/>
        <family val="1"/>
      </rPr>
      <t xml:space="preserve">Ni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银（</t>
    </r>
    <r>
      <rPr>
        <sz val="10.5"/>
        <rFont val="Times New Roman"/>
        <family val="1"/>
      </rPr>
      <t xml:space="preserve">Ag</t>
    </r>
    <r>
      <rPr>
        <sz val="10.5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P27-116  </t>
    </r>
    <r>
      <rPr>
        <sz val="12"/>
        <rFont val="Noto Sans"/>
        <family val="2"/>
      </rPr>
      <t xml:space="preserve">银标液比其它元素贵</t>
    </r>
  </si>
  <si>
    <r>
      <rPr>
        <sz val="10.5"/>
        <rFont val="Noto Sans"/>
        <family val="2"/>
      </rPr>
      <t xml:space="preserve">锑（</t>
    </r>
    <r>
      <rPr>
        <sz val="10.5"/>
        <rFont val="Times New Roman"/>
        <family val="1"/>
      </rPr>
      <t xml:space="preserve">Sb</t>
    </r>
    <r>
      <rPr>
        <sz val="10.5"/>
        <rFont val="Noto Sans"/>
        <family val="2"/>
      </rPr>
      <t xml:space="preserve">）</t>
    </r>
  </si>
  <si>
    <t xml:space="preserve">密度</t>
  </si>
  <si>
    <t xml:space="preserve">易炭化物质</t>
  </si>
  <si>
    <t xml:space="preserve">羰基化学物</t>
  </si>
  <si>
    <t xml:space="preserve">乙酸（冰醋酸）</t>
  </si>
  <si>
    <r>
      <rPr>
        <sz val="12"/>
        <rFont val="宋体"/>
        <family val="0"/>
        <charset val="134"/>
      </rPr>
      <t xml:space="preserve">P26-116 </t>
    </r>
    <r>
      <rPr>
        <sz val="12"/>
        <rFont val="Noto Sans"/>
        <family val="2"/>
      </rPr>
      <t xml:space="preserve">容量法</t>
    </r>
  </si>
  <si>
    <t xml:space="preserve">结晶点</t>
  </si>
  <si>
    <t xml:space="preserve">氯化物</t>
  </si>
  <si>
    <t xml:space="preserve">硫酸盐</t>
  </si>
  <si>
    <t xml:space="preserve">铜</t>
  </si>
  <si>
    <t xml:space="preserve">锌（优级纯）</t>
  </si>
  <si>
    <t xml:space="preserve">乙酸酐</t>
  </si>
  <si>
    <t xml:space="preserve">还原重铬酸盐物质</t>
  </si>
  <si>
    <r>
      <rPr>
        <sz val="12"/>
        <rFont val="Times New Roman"/>
        <family val="1"/>
      </rPr>
      <t xml:space="preserve">P27-116  </t>
    </r>
    <r>
      <rPr>
        <sz val="12"/>
        <rFont val="Noto Sans"/>
        <family val="2"/>
      </rPr>
      <t xml:space="preserve">参照还原试验</t>
    </r>
  </si>
  <si>
    <t xml:space="preserve">化妆品</t>
  </si>
  <si>
    <t xml:space="preserve">化妆品卫生规范及标准</t>
  </si>
  <si>
    <r>
      <rPr>
        <sz val="12"/>
        <rFont val="Times New Roman"/>
        <family val="1"/>
      </rPr>
      <t xml:space="preserve">P38-152  </t>
    </r>
    <r>
      <rPr>
        <sz val="12"/>
        <rFont val="Noto Sans"/>
        <family val="2"/>
      </rPr>
      <t xml:space="preserve">双道原子荧光法</t>
    </r>
  </si>
  <si>
    <t xml:space="preserve">细菌总数</t>
  </si>
  <si>
    <t xml:space="preserve">霉菌和酵母菌总数</t>
  </si>
  <si>
    <t xml:space="preserve">P9-22</t>
  </si>
  <si>
    <t xml:space="preserve">粪大肠菌群</t>
  </si>
  <si>
    <t xml:space="preserve">金黄色葡萄球菌</t>
  </si>
  <si>
    <t xml:space="preserve">绿脓杆菌</t>
  </si>
  <si>
    <t xml:space="preserve">膏、霜类化妆品（润肤膏霜、润肤乳液）</t>
  </si>
  <si>
    <t xml:space="preserve">P37-152</t>
  </si>
  <si>
    <t xml:space="preserve">香气</t>
  </si>
  <si>
    <r>
      <rPr>
        <sz val="10.5"/>
        <rFont val="Noto Sans"/>
        <family val="2"/>
      </rPr>
      <t xml:space="preserve">耐热（</t>
    </r>
    <r>
      <rPr>
        <sz val="10.5"/>
        <rFont val="仿宋_GB2312"/>
        <family val="3"/>
        <charset val="134"/>
      </rPr>
      <t xml:space="preserve">40℃±1℃</t>
    </r>
    <r>
      <rPr>
        <sz val="10.5"/>
        <rFont val="Noto Sans"/>
        <family val="2"/>
      </rPr>
      <t xml:space="preserve">，</t>
    </r>
    <r>
      <rPr>
        <sz val="10.5"/>
        <rFont val="仿宋_GB2312"/>
        <family val="3"/>
        <charset val="134"/>
      </rPr>
      <t xml:space="preserve">24h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耐寒（</t>
    </r>
    <r>
      <rPr>
        <sz val="10.5"/>
        <rFont val="仿宋_GB2312"/>
        <family val="3"/>
        <charset val="134"/>
      </rPr>
      <t xml:space="preserve">-5℃~-10℃</t>
    </r>
    <r>
      <rPr>
        <sz val="10.5"/>
        <rFont val="Noto Sans"/>
        <family val="2"/>
      </rPr>
      <t xml:space="preserve">，</t>
    </r>
    <r>
      <rPr>
        <sz val="10.5"/>
        <rFont val="仿宋_GB2312"/>
        <family val="3"/>
        <charset val="134"/>
      </rPr>
      <t xml:space="preserve">24h</t>
    </r>
    <r>
      <rPr>
        <sz val="10.5"/>
        <rFont val="Noto Sans"/>
        <family val="2"/>
      </rPr>
      <t xml:space="preserve">）</t>
    </r>
  </si>
  <si>
    <t xml:space="preserve">包装外观要求</t>
  </si>
  <si>
    <t xml:space="preserve">结构</t>
  </si>
  <si>
    <t xml:space="preserve">离心考验</t>
  </si>
  <si>
    <r>
      <rPr>
        <sz val="10.5"/>
        <rFont val="Noto Sans"/>
        <family val="2"/>
      </rPr>
      <t xml:space="preserve">润肤膏霜检验</t>
    </r>
    <r>
      <rPr>
        <sz val="10.5"/>
        <rFont val="仿宋_GB2312"/>
        <family val="3"/>
        <charset val="134"/>
      </rPr>
      <t xml:space="preserve">1-15</t>
    </r>
    <r>
      <rPr>
        <sz val="10.5"/>
        <rFont val="Noto Sans"/>
        <family val="2"/>
      </rPr>
      <t xml:space="preserve">项</t>
    </r>
  </si>
  <si>
    <r>
      <rPr>
        <sz val="10.5"/>
        <rFont val="Noto Sans"/>
        <family val="2"/>
      </rPr>
      <t xml:space="preserve">润肤乳液检验</t>
    </r>
    <r>
      <rPr>
        <sz val="10.5"/>
        <rFont val="仿宋_GB2312"/>
        <family val="3"/>
        <charset val="134"/>
      </rPr>
      <t xml:space="preserve">1-14</t>
    </r>
    <r>
      <rPr>
        <sz val="10.5"/>
        <rFont val="Noto Sans"/>
        <family val="2"/>
      </rPr>
      <t xml:space="preserve">项和第</t>
    </r>
    <r>
      <rPr>
        <sz val="10.5"/>
        <rFont val="仿宋_GB2312"/>
        <family val="3"/>
        <charset val="134"/>
      </rPr>
      <t xml:space="preserve">16-17</t>
    </r>
    <r>
      <rPr>
        <sz val="10.5"/>
        <rFont val="Noto Sans"/>
        <family val="2"/>
      </rPr>
      <t xml:space="preserve">项</t>
    </r>
  </si>
  <si>
    <t xml:space="preserve">焗油膏（发膜）</t>
  </si>
  <si>
    <t xml:space="preserve">色泽</t>
  </si>
  <si>
    <t xml:space="preserve">耐热</t>
  </si>
  <si>
    <t xml:space="preserve">耐寒</t>
  </si>
  <si>
    <t xml:space="preserve">铜绿假单胞菌</t>
  </si>
  <si>
    <t xml:space="preserve">按摩精油</t>
  </si>
  <si>
    <t xml:space="preserve">相对密度</t>
  </si>
  <si>
    <t xml:space="preserve">折光指数</t>
  </si>
  <si>
    <t xml:space="preserve">酸值</t>
  </si>
  <si>
    <t xml:space="preserve">氧化剂含量</t>
  </si>
  <si>
    <t xml:space="preserve">耐热、耐寒</t>
  </si>
  <si>
    <t xml:space="preserve">染色能力</t>
  </si>
  <si>
    <t xml:space="preserve">对苯二胺</t>
  </si>
  <si>
    <t xml:space="preserve">净含量偏差</t>
  </si>
  <si>
    <t xml:space="preserve">唇膏</t>
  </si>
  <si>
    <t xml:space="preserve">过氧化物</t>
  </si>
  <si>
    <r>
      <rPr>
        <sz val="12"/>
        <rFont val="Times New Roman"/>
        <family val="1"/>
      </rPr>
      <t xml:space="preserve">P27-116  </t>
    </r>
    <r>
      <rPr>
        <sz val="12"/>
        <rFont val="Noto Sans"/>
        <family val="2"/>
      </rPr>
      <t xml:space="preserve">参照氧化物</t>
    </r>
  </si>
  <si>
    <t xml:space="preserve">润唇膏需检过氧化物含量</t>
  </si>
  <si>
    <t xml:space="preserve">发用摩丝</t>
  </si>
  <si>
    <t xml:space="preserve">耐热性能</t>
  </si>
  <si>
    <t xml:space="preserve">耐寒性能</t>
  </si>
  <si>
    <t xml:space="preserve">喷出率</t>
  </si>
  <si>
    <t xml:space="preserve">泄漏试验</t>
  </si>
  <si>
    <t xml:space="preserve">内压力</t>
  </si>
  <si>
    <t xml:space="preserve">定型发胶</t>
  </si>
  <si>
    <t xml:space="preserve">起喷次数</t>
  </si>
  <si>
    <t xml:space="preserve">发油</t>
  </si>
  <si>
    <t xml:space="preserve">透明度</t>
  </si>
  <si>
    <t xml:space="preserve">花露水、香水、古龙水</t>
  </si>
  <si>
    <t xml:space="preserve">清晰度</t>
  </si>
  <si>
    <t xml:space="preserve">浊度</t>
  </si>
  <si>
    <t xml:space="preserve">色泽稳定性</t>
  </si>
  <si>
    <t xml:space="preserve">包装外观</t>
  </si>
  <si>
    <t xml:space="preserve">化妆粉块</t>
  </si>
  <si>
    <t xml:space="preserve">块型</t>
  </si>
  <si>
    <t xml:space="preserve">涂擦性能</t>
  </si>
  <si>
    <t xml:space="preserve">跌落试验</t>
  </si>
  <si>
    <r>
      <rPr>
        <sz val="12"/>
        <rFont val="Noto Sans"/>
        <family val="2"/>
      </rPr>
      <t xml:space="preserve">参照离心考验</t>
    </r>
    <r>
      <rPr>
        <sz val="12"/>
        <rFont val="宋体"/>
        <family val="0"/>
        <charset val="134"/>
      </rPr>
      <t xml:space="preserve">P37-152</t>
    </r>
  </si>
  <si>
    <t xml:space="preserve">疏水性</t>
  </si>
  <si>
    <t xml:space="preserve">护发素</t>
  </si>
  <si>
    <t xml:space="preserve">总固体</t>
  </si>
  <si>
    <r>
      <rPr>
        <sz val="12"/>
        <rFont val="Noto Sans"/>
        <family val="2"/>
      </rPr>
      <t xml:space="preserve">备注：免洗护发素只检验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项</t>
    </r>
  </si>
  <si>
    <t xml:space="preserve">面膜</t>
  </si>
  <si>
    <t xml:space="preserve">洗发液（膏）</t>
  </si>
  <si>
    <t xml:space="preserve">有效物</t>
  </si>
  <si>
    <t xml:space="preserve">泡沫</t>
  </si>
  <si>
    <t xml:space="preserve">洗面奶</t>
  </si>
  <si>
    <t xml:space="preserve">质感</t>
  </si>
  <si>
    <t xml:space="preserve">离心分离</t>
  </si>
  <si>
    <t xml:space="preserve">香粉、爽身粉、痱子粉</t>
  </si>
  <si>
    <t xml:space="preserve">粉体</t>
  </si>
  <si>
    <t xml:space="preserve">啫喱</t>
  </si>
  <si>
    <r>
      <rPr>
        <sz val="10.5"/>
        <rFont val="Noto Sans"/>
        <family val="2"/>
      </rPr>
      <t xml:space="preserve">护肤啫喱检验</t>
    </r>
    <r>
      <rPr>
        <sz val="10.5"/>
        <rFont val="Times New Roman"/>
        <family val="1"/>
      </rPr>
      <t xml:space="preserve">1-16</t>
    </r>
    <r>
      <rPr>
        <sz val="10.5"/>
        <rFont val="Noto Sans"/>
        <family val="2"/>
      </rPr>
      <t xml:space="preserve">项</t>
    </r>
  </si>
  <si>
    <r>
      <rPr>
        <sz val="10.5"/>
        <rFont val="Noto Sans"/>
        <family val="2"/>
      </rPr>
      <t xml:space="preserve">发用啫喱（水）检验</t>
    </r>
    <r>
      <rPr>
        <sz val="10.5"/>
        <rFont val="Times New Roman"/>
        <family val="1"/>
      </rPr>
      <t xml:space="preserve">1-17</t>
    </r>
    <r>
      <rPr>
        <sz val="10.5"/>
        <rFont val="Noto Sans"/>
        <family val="2"/>
      </rPr>
      <t xml:space="preserve">项</t>
    </r>
  </si>
  <si>
    <t xml:space="preserve">指甲油</t>
  </si>
  <si>
    <r>
      <rPr>
        <sz val="12"/>
        <rFont val="Noto Sans"/>
        <family val="2"/>
      </rPr>
      <t xml:space="preserve">参照干燥度</t>
    </r>
    <r>
      <rPr>
        <sz val="12"/>
        <rFont val="宋体"/>
        <family val="0"/>
        <charset val="134"/>
      </rPr>
      <t xml:space="preserve">P37-152</t>
    </r>
  </si>
  <si>
    <t xml:space="preserve">牢固度</t>
  </si>
  <si>
    <t xml:space="preserve">化妆笔、化妆笔芯</t>
  </si>
  <si>
    <t xml:space="preserve">笔芯外观</t>
  </si>
  <si>
    <t xml:space="preserve">笔杆外观</t>
  </si>
  <si>
    <t xml:space="preserve">气味</t>
  </si>
  <si>
    <t xml:space="preserve">使用性能</t>
  </si>
  <si>
    <t xml:space="preserve">发用漂浅剂</t>
  </si>
  <si>
    <t xml:space="preserve">过氧化氢含量</t>
  </si>
  <si>
    <t xml:space="preserve">过硫化物总量</t>
  </si>
  <si>
    <t xml:space="preserve">化妆水</t>
  </si>
  <si>
    <t xml:space="preserve">发乳</t>
  </si>
  <si>
    <t xml:space="preserve">膏体结构</t>
  </si>
  <si>
    <t xml:space="preserve">霉菌和酵母菌</t>
  </si>
  <si>
    <t xml:space="preserve">粉饼</t>
  </si>
  <si>
    <t xml:space="preserve">洗发、护发类化妆品</t>
  </si>
  <si>
    <r>
      <rPr>
        <sz val="10.5"/>
        <rFont val="Noto Sans"/>
        <family val="2"/>
      </rPr>
      <t xml:space="preserve">泡沫（</t>
    </r>
    <r>
      <rPr>
        <sz val="10.5"/>
        <rFont val="仿宋_GB2312"/>
        <family val="3"/>
        <charset val="134"/>
      </rPr>
      <t xml:space="preserve">40℃</t>
    </r>
    <r>
      <rPr>
        <sz val="10.5"/>
        <rFont val="Noto Sans"/>
        <family val="2"/>
      </rPr>
      <t xml:space="preserve">）</t>
    </r>
  </si>
  <si>
    <t xml:space="preserve">润肤膏霜</t>
  </si>
  <si>
    <t xml:space="preserve">PH</t>
  </si>
  <si>
    <t xml:space="preserve">润肤乳液</t>
  </si>
  <si>
    <r>
      <rPr>
        <sz val="12"/>
        <rFont val="Noto Sans"/>
        <family val="2"/>
      </rPr>
      <t xml:space="preserve">洗面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膏</t>
    </r>
    <r>
      <rPr>
        <sz val="12"/>
        <rFont val="仿宋_GB2312"/>
        <family val="3"/>
        <charset val="134"/>
      </rPr>
      <t xml:space="preserve">)</t>
    </r>
  </si>
  <si>
    <t xml:space="preserve">护肤啫喱</t>
  </si>
  <si>
    <t xml:space="preserve">精华液</t>
  </si>
  <si>
    <t xml:space="preserve">润肤膏霜、 润肤乳液、洗面奶（膏）、护肤啫喱、面膜、精华液产品共有的检验项目</t>
  </si>
  <si>
    <t xml:space="preserve">铜绿假单胞菌（绿脓杆菌）</t>
  </si>
  <si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羟基苯甲酸甲酯</t>
    </r>
  </si>
  <si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羟基苯甲酸乙酯</t>
    </r>
  </si>
  <si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羟基苯甲酸丙酯</t>
    </r>
  </si>
  <si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羟基苯甲酸丁酯</t>
    </r>
  </si>
  <si>
    <t xml:space="preserve">甲醛和多聚甲醛</t>
  </si>
  <si>
    <r>
      <rPr>
        <sz val="12"/>
        <rFont val="Noto Sans"/>
        <family val="2"/>
      </rPr>
      <t xml:space="preserve">参照甲醛、乙醛酸  </t>
    </r>
    <r>
      <rPr>
        <sz val="12"/>
        <rFont val="宋体"/>
        <family val="0"/>
        <charset val="134"/>
      </rPr>
      <t xml:space="preserve">P27-116</t>
    </r>
  </si>
  <si>
    <t xml:space="preserve">三氯生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广东省第二季度润肤、护肤类产品监督抽查检验</t>
    </r>
  </si>
  <si>
    <t xml:space="preserve">氢醌</t>
  </si>
  <si>
    <r>
      <rPr>
        <sz val="12"/>
        <rFont val="Noto Sans"/>
        <family val="2"/>
      </rPr>
      <t xml:space="preserve">广东省物价局粤价函【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号  液相色谱法  </t>
    </r>
    <r>
      <rPr>
        <sz val="12"/>
        <rFont val="宋体"/>
        <family val="0"/>
        <charset val="134"/>
      </rPr>
      <t xml:space="preserve">75</t>
    </r>
  </si>
  <si>
    <t xml:space="preserve">己烯雌酚</t>
  </si>
  <si>
    <t xml:space="preserve">甲基睾丸酮</t>
  </si>
  <si>
    <t xml:space="preserve">甲硝唑</t>
  </si>
  <si>
    <t xml:space="preserve">氯霉素</t>
  </si>
  <si>
    <t xml:space="preserve">苏丹红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第二季度广东省眉笔、唇笔、睫毛膏产品
定期监督检验</t>
    </r>
  </si>
  <si>
    <t xml:space="preserve">眉笔</t>
  </si>
  <si>
    <t xml:space="preserve">唇笔</t>
  </si>
  <si>
    <t xml:space="preserve">杂质</t>
  </si>
  <si>
    <r>
      <rPr>
        <sz val="12"/>
        <rFont val="Times New Roman"/>
        <family val="1"/>
      </rPr>
      <t xml:space="preserve">P37-152  </t>
    </r>
    <r>
      <rPr>
        <sz val="12"/>
        <rFont val="Noto Sans"/>
        <family val="2"/>
      </rPr>
      <t xml:space="preserve">参照残留物</t>
    </r>
  </si>
  <si>
    <r>
      <rPr>
        <sz val="12"/>
        <rFont val="Noto Sans"/>
        <family val="2"/>
      </rPr>
      <t xml:space="preserve">苏丹红</t>
    </r>
    <r>
      <rPr>
        <sz val="12"/>
        <rFont val="仿宋_GB2312"/>
        <family val="3"/>
        <charset val="134"/>
      </rPr>
      <t xml:space="preserve">(4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唇彩</t>
  </si>
  <si>
    <t xml:space="preserve">睫毛膏</t>
  </si>
  <si>
    <t xml:space="preserve">形态</t>
  </si>
  <si>
    <t xml:space="preserve">香粉</t>
  </si>
  <si>
    <r>
      <rPr>
        <sz val="12"/>
        <rFont val="Noto Sans"/>
        <family val="2"/>
      </rPr>
      <t xml:space="preserve">苏丹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香水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古龙水</t>
    </r>
  </si>
  <si>
    <t xml:space="preserve">缺重金属</t>
  </si>
  <si>
    <t xml:space="preserve">花露水</t>
  </si>
  <si>
    <r>
      <rPr>
        <sz val="12"/>
        <rFont val="Noto Sans"/>
        <family val="2"/>
      </rPr>
      <t xml:space="preserve">广东省物价局粤价函【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264</t>
    </r>
    <r>
      <rPr>
        <sz val="12"/>
        <rFont val="Noto Sans"/>
        <family val="2"/>
      </rPr>
      <t xml:space="preserve">号  液相色谱法  </t>
    </r>
    <r>
      <rPr>
        <sz val="12"/>
        <rFont val="Times New Roman"/>
        <family val="1"/>
      </rPr>
      <t xml:space="preserve">75</t>
    </r>
  </si>
  <si>
    <t xml:space="preserve">卸妆油、卸妆水、卸妆乳</t>
  </si>
  <si>
    <t xml:space="preserve">洗涤用品</t>
  </si>
  <si>
    <t xml:space="preserve">洗衣液和衣物预去渍液</t>
  </si>
  <si>
    <t xml:space="preserve">P37-149</t>
  </si>
  <si>
    <t xml:space="preserve">总活性物含量</t>
  </si>
  <si>
    <r>
      <rPr>
        <sz val="12"/>
        <rFont val="Noto Sans"/>
        <family val="2"/>
      </rPr>
      <t xml:space="preserve">洗衣粉</t>
    </r>
    <r>
      <rPr>
        <sz val="12"/>
        <rFont val="宋体"/>
        <family val="0"/>
        <charset val="134"/>
      </rPr>
      <t xml:space="preserve">P37-149</t>
    </r>
  </si>
  <si>
    <r>
      <rPr>
        <sz val="12"/>
        <rFont val="仿宋_GB2312"/>
        <family val="3"/>
        <charset val="134"/>
      </rPr>
      <t xml:space="preserve">pH</t>
    </r>
    <r>
      <rPr>
        <sz val="12"/>
        <rFont val="Noto Sans"/>
        <family val="2"/>
      </rPr>
      <t xml:space="preserve">值</t>
    </r>
  </si>
  <si>
    <t xml:space="preserve">规定污布的去污力</t>
  </si>
  <si>
    <t xml:space="preserve">五氧化二磷</t>
  </si>
  <si>
    <r>
      <rPr>
        <sz val="12"/>
        <rFont val="宋体"/>
        <family val="0"/>
        <charset val="134"/>
      </rPr>
      <t xml:space="preserve">P32-132   </t>
    </r>
    <r>
      <rPr>
        <sz val="12"/>
        <rFont val="Noto Sans"/>
        <family val="2"/>
      </rPr>
      <t xml:space="preserve">参照有效五氧化二磷</t>
    </r>
  </si>
  <si>
    <t xml:space="preserve">丝毛洗涤液</t>
  </si>
  <si>
    <t xml:space="preserve">洗衣膏</t>
  </si>
  <si>
    <t xml:space="preserve">膏体外观、色泽</t>
  </si>
  <si>
    <t xml:space="preserve">膏体稳定性</t>
  </si>
  <si>
    <t xml:space="preserve">总活性物</t>
  </si>
  <si>
    <t xml:space="preserve">水分和挥发物</t>
  </si>
  <si>
    <t xml:space="preserve">P37-148</t>
  </si>
  <si>
    <t xml:space="preserve">全部规定污布的去污力</t>
  </si>
  <si>
    <r>
      <rPr>
        <sz val="12"/>
        <rFont val="Noto Sans"/>
        <family val="2"/>
      </rPr>
      <t xml:space="preserve">磷酸盐（以</t>
    </r>
    <r>
      <rPr>
        <sz val="12"/>
        <rFont val="仿宋_GB2312"/>
        <family val="3"/>
        <charset val="134"/>
      </rPr>
      <t xml:space="preserve">P</t>
    </r>
    <r>
      <rPr>
        <vertAlign val="subscript"/>
        <sz val="10.5"/>
        <rFont val="宋体"/>
        <family val="0"/>
        <charset val="134"/>
      </rPr>
      <t xml:space="preserve">2</t>
    </r>
    <r>
      <rPr>
        <sz val="10.5"/>
        <rFont val="宋体"/>
        <family val="0"/>
        <charset val="134"/>
      </rPr>
      <t xml:space="preserve">O</t>
    </r>
    <r>
      <rPr>
        <vertAlign val="subscript"/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计）标无磷产品需测该项目</t>
    </r>
  </si>
  <si>
    <r>
      <rPr>
        <sz val="10.5"/>
        <rFont val="Noto Sans"/>
        <family val="2"/>
      </rPr>
      <t xml:space="preserve">其中，无磷洗衣膏只需检验</t>
    </r>
    <r>
      <rPr>
        <sz val="10.5"/>
        <rFont val="宋体"/>
        <family val="0"/>
        <charset val="134"/>
      </rPr>
      <t xml:space="preserve">1-8</t>
    </r>
    <r>
      <rPr>
        <sz val="10.5"/>
        <rFont val="Noto Sans"/>
        <family val="2"/>
      </rPr>
      <t xml:space="preserve">项</t>
    </r>
  </si>
  <si>
    <t xml:space="preserve">手洗餐具用洗涤剂</t>
  </si>
  <si>
    <t xml:space="preserve">去污力</t>
  </si>
  <si>
    <t xml:space="preserve">荧光增白剂</t>
  </si>
  <si>
    <t xml:space="preserve">菌落总数</t>
  </si>
  <si>
    <t xml:space="preserve">大肠菌群</t>
  </si>
  <si>
    <t xml:space="preserve">洗衣粉</t>
  </si>
  <si>
    <t xml:space="preserve">表观密度</t>
  </si>
  <si>
    <t xml:space="preserve">P37-150</t>
  </si>
  <si>
    <t xml:space="preserve">总活性物质量分数</t>
  </si>
  <si>
    <t xml:space="preserve">非离子表面活性剂质量分数</t>
  </si>
  <si>
    <t xml:space="preserve">总五氧化二磷质量分数</t>
  </si>
  <si>
    <t xml:space="preserve">P32-132   </t>
  </si>
  <si>
    <t xml:space="preserve">游离碱质量分数</t>
  </si>
  <si>
    <t xml:space="preserve">特种洗手液</t>
  </si>
  <si>
    <t xml:space="preserve">甲醇含量</t>
  </si>
  <si>
    <t xml:space="preserve">甲醛含量</t>
  </si>
  <si>
    <r>
      <rPr>
        <sz val="12"/>
        <rFont val="Noto Sans"/>
        <family val="2"/>
      </rPr>
      <t xml:space="preserve">砷含量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</t>
    </r>
  </si>
  <si>
    <r>
      <rPr>
        <sz val="12"/>
        <rFont val="Noto Sans"/>
        <family val="2"/>
      </rPr>
      <t xml:space="preserve">重金属含量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铅</t>
    </r>
  </si>
  <si>
    <r>
      <rPr>
        <sz val="12"/>
        <rFont val="Noto Sans"/>
        <family val="2"/>
      </rPr>
      <t xml:space="preserve">汞含量（以</t>
    </r>
    <r>
      <rPr>
        <sz val="12"/>
        <rFont val="仿宋_GB2312"/>
        <family val="3"/>
        <charset val="134"/>
      </rPr>
      <t xml:space="preserve">Hg</t>
    </r>
    <r>
      <rPr>
        <sz val="12"/>
        <rFont val="Noto Sans"/>
        <family val="2"/>
      </rPr>
      <t xml:space="preserve">计）</t>
    </r>
  </si>
  <si>
    <t xml:space="preserve">净含量</t>
  </si>
  <si>
    <r>
      <rPr>
        <sz val="12"/>
        <rFont val="宋体"/>
        <family val="0"/>
        <charset val="134"/>
      </rPr>
      <t xml:space="preserve">P38-152  </t>
    </r>
    <r>
      <rPr>
        <sz val="12"/>
        <rFont val="Noto Sans"/>
        <family val="2"/>
      </rPr>
      <t xml:space="preserve">参照质量允差</t>
    </r>
  </si>
  <si>
    <t xml:space="preserve">皂</t>
  </si>
  <si>
    <t xml:space="preserve">皂体外观</t>
  </si>
  <si>
    <t xml:space="preserve">总五氧化二磷</t>
  </si>
  <si>
    <t xml:space="preserve">游离苛性碱</t>
  </si>
  <si>
    <t xml:space="preserve">标志、包装</t>
  </si>
  <si>
    <t xml:space="preserve">干钠皂（干皂含量）</t>
  </si>
  <si>
    <r>
      <rPr>
        <sz val="12"/>
        <rFont val="Times New Roman"/>
        <family val="1"/>
      </rPr>
      <t xml:space="preserve">P37-148   </t>
    </r>
    <r>
      <rPr>
        <sz val="12"/>
        <rFont val="Noto Sans"/>
        <family val="2"/>
      </rPr>
      <t xml:space="preserve">脂肪酸含量</t>
    </r>
  </si>
  <si>
    <t xml:space="preserve">P6-21</t>
  </si>
  <si>
    <t xml:space="preserve">总有效物含量</t>
  </si>
  <si>
    <t xml:space="preserve">总游离碱</t>
  </si>
  <si>
    <t xml:space="preserve">发泡力</t>
  </si>
  <si>
    <t xml:space="preserve">乙醇不溶物</t>
  </si>
  <si>
    <t xml:space="preserve">抗硬水度（主体含量）</t>
  </si>
  <si>
    <r>
      <rPr>
        <sz val="10.5"/>
        <rFont val="Noto Sans"/>
        <family val="2"/>
      </rPr>
      <t xml:space="preserve">香皂检验</t>
    </r>
    <r>
      <rPr>
        <sz val="10.5"/>
        <rFont val="Times New Roman"/>
        <family val="1"/>
      </rPr>
      <t xml:space="preserve">1-12</t>
    </r>
    <r>
      <rPr>
        <sz val="10.5"/>
        <rFont val="Noto Sans"/>
        <family val="2"/>
      </rPr>
      <t xml:space="preserve">项</t>
    </r>
  </si>
  <si>
    <r>
      <rPr>
        <sz val="10.5"/>
        <rFont val="Noto Sans"/>
        <family val="2"/>
      </rPr>
      <t xml:space="preserve">洗衣皂检验</t>
    </r>
    <r>
      <rPr>
        <sz val="10.5"/>
        <rFont val="Times New Roman"/>
        <family val="1"/>
      </rPr>
      <t xml:space="preserve">1-9</t>
    </r>
    <r>
      <rPr>
        <sz val="10.5"/>
        <rFont val="Noto Sans"/>
        <family val="2"/>
      </rPr>
      <t xml:space="preserve">项和</t>
    </r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项</t>
    </r>
  </si>
  <si>
    <r>
      <rPr>
        <sz val="10.5"/>
        <rFont val="Noto Sans"/>
        <family val="2"/>
      </rPr>
      <t xml:space="preserve">复合洗衣皂检验</t>
    </r>
    <r>
      <rPr>
        <sz val="10.5"/>
        <rFont val="Times New Roman"/>
        <family val="1"/>
      </rPr>
      <t xml:space="preserve">1-6</t>
    </r>
    <r>
      <rPr>
        <sz val="10.5"/>
        <rFont val="Noto Sans"/>
        <family val="2"/>
      </rPr>
      <t xml:space="preserve">项和</t>
    </r>
    <r>
      <rPr>
        <sz val="10.5"/>
        <rFont val="Times New Roman"/>
        <family val="1"/>
      </rPr>
      <t xml:space="preserve">10.11.13.15</t>
    </r>
    <r>
      <rPr>
        <sz val="10.5"/>
        <rFont val="Noto Sans"/>
        <family val="2"/>
      </rPr>
      <t xml:space="preserve">项</t>
    </r>
  </si>
  <si>
    <r>
      <rPr>
        <sz val="10.5"/>
        <rFont val="Noto Sans"/>
        <family val="2"/>
      </rPr>
      <t xml:space="preserve">透明皂检验</t>
    </r>
    <r>
      <rPr>
        <sz val="10.5"/>
        <rFont val="Times New Roman"/>
        <family val="1"/>
      </rPr>
      <t xml:space="preserve">1-11</t>
    </r>
    <r>
      <rPr>
        <sz val="10.5"/>
        <rFont val="Noto Sans"/>
        <family val="2"/>
      </rPr>
      <t xml:space="preserve">项</t>
    </r>
  </si>
  <si>
    <t xml:space="preserve">通用水基金属净洗剂</t>
  </si>
  <si>
    <t xml:space="preserve">净洗力</t>
  </si>
  <si>
    <t xml:space="preserve">泡沫性能</t>
  </si>
  <si>
    <t xml:space="preserve">腐蚀性</t>
  </si>
  <si>
    <r>
      <rPr>
        <sz val="12"/>
        <rFont val="Times New Roman"/>
        <family val="1"/>
      </rPr>
      <t xml:space="preserve">P25-112  </t>
    </r>
    <r>
      <rPr>
        <sz val="12"/>
        <rFont val="Noto Sans"/>
        <family val="2"/>
      </rPr>
      <t xml:space="preserve">参照乳化油</t>
    </r>
  </si>
  <si>
    <t xml:space="preserve">防锈性</t>
  </si>
  <si>
    <t xml:space="preserve">漂洗性能</t>
  </si>
  <si>
    <r>
      <rPr>
        <sz val="12"/>
        <rFont val="宋体"/>
        <family val="0"/>
        <charset val="134"/>
      </rPr>
      <t xml:space="preserve">P37-149  </t>
    </r>
    <r>
      <rPr>
        <sz val="12"/>
        <rFont val="Noto Sans"/>
        <family val="2"/>
      </rPr>
      <t xml:space="preserve">参照去污力</t>
    </r>
  </si>
  <si>
    <t xml:space="preserve">高温稳定性</t>
  </si>
  <si>
    <t xml:space="preserve">卫生洁具清洗剂</t>
  </si>
  <si>
    <t xml:space="preserve">总酸度</t>
  </si>
  <si>
    <t xml:space="preserve">表面活性剂含量</t>
  </si>
  <si>
    <t xml:space="preserve">果蔬清洗剂</t>
  </si>
  <si>
    <t xml:space="preserve">砷含量</t>
  </si>
  <si>
    <r>
      <rPr>
        <sz val="12"/>
        <rFont val="Noto Sans"/>
        <family val="2"/>
      </rPr>
      <t xml:space="preserve">二氧化钛含量  </t>
    </r>
    <r>
      <rPr>
        <sz val="12"/>
        <rFont val="宋体"/>
        <family val="0"/>
        <charset val="134"/>
      </rPr>
      <t xml:space="preserve">P27-116</t>
    </r>
  </si>
  <si>
    <t xml:space="preserve">残留农药洗除效果（产品有明示）</t>
  </si>
  <si>
    <r>
      <rPr>
        <sz val="10"/>
        <rFont val="Noto Sans"/>
        <family val="2"/>
      </rPr>
      <t xml:space="preserve">广东省物价局粤价函【</t>
    </r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26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气相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质谱联用法</t>
    </r>
  </si>
  <si>
    <t xml:space="preserve">清洗剂残留（产品有明示）</t>
  </si>
  <si>
    <t xml:space="preserve">沐浴剂</t>
  </si>
  <si>
    <r>
      <rPr>
        <sz val="10"/>
        <rFont val="Noto Sans"/>
        <family val="2"/>
      </rPr>
      <t xml:space="preserve">化工品</t>
    </r>
    <r>
      <rPr>
        <sz val="10"/>
        <rFont val="宋体"/>
        <family val="0"/>
        <charset val="134"/>
      </rPr>
      <t xml:space="preserve">P37-152</t>
    </r>
  </si>
  <si>
    <t xml:space="preserve">餐具洗涤剂</t>
  </si>
  <si>
    <t xml:space="preserve">稳定性（液体产品）</t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-3</t>
    </r>
    <r>
      <rPr>
        <sz val="10.5"/>
        <rFont val="Noto Sans"/>
        <family val="2"/>
      </rPr>
      <t xml:space="preserve">～</t>
    </r>
    <r>
      <rPr>
        <sz val="10.5"/>
        <rFont val="仿宋_GB2312"/>
        <family val="3"/>
        <charset val="134"/>
      </rPr>
      <t xml:space="preserve">-10</t>
    </r>
    <r>
      <rPr>
        <sz val="10.5"/>
        <rFont val="Noto Sans"/>
        <family val="2"/>
      </rPr>
      <t xml:space="preserve">）℃，</t>
    </r>
    <r>
      <rPr>
        <sz val="10.5"/>
        <rFont val="仿宋_GB2312"/>
        <family val="3"/>
        <charset val="134"/>
      </rPr>
      <t xml:space="preserve">24h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40±1</t>
    </r>
    <r>
      <rPr>
        <sz val="10.5"/>
        <rFont val="Noto Sans"/>
        <family val="2"/>
      </rPr>
      <t xml:space="preserve">）℃，</t>
    </r>
    <r>
      <rPr>
        <sz val="10.5"/>
        <rFont val="仿宋_GB2312"/>
        <family val="3"/>
        <charset val="134"/>
      </rPr>
      <t xml:space="preserve">24h</t>
    </r>
  </si>
  <si>
    <r>
      <rPr>
        <sz val="10.5"/>
        <rFont val="仿宋_GB2312"/>
        <family val="3"/>
        <charset val="134"/>
      </rPr>
      <t xml:space="preserve">pH</t>
    </r>
    <r>
      <rPr>
        <sz val="10.5"/>
        <rFont val="Noto Sans"/>
        <family val="2"/>
      </rPr>
      <t xml:space="preserve">值（</t>
    </r>
    <r>
      <rPr>
        <sz val="10.5"/>
        <rFont val="仿宋_GB2312"/>
        <family val="3"/>
        <charset val="134"/>
      </rPr>
      <t xml:space="preserve">25℃</t>
    </r>
    <r>
      <rPr>
        <sz val="10.5"/>
        <rFont val="Noto Sans"/>
        <family val="2"/>
      </rPr>
      <t xml:space="preserve">，</t>
    </r>
    <r>
      <rPr>
        <sz val="10.5"/>
        <rFont val="仿宋_GB2312"/>
        <family val="3"/>
        <charset val="134"/>
      </rPr>
      <t xml:space="preserve">1%</t>
    </r>
    <r>
      <rPr>
        <sz val="10.5"/>
        <rFont val="Noto Sans"/>
        <family val="2"/>
      </rPr>
      <t xml:space="preserve">溶液）</t>
    </r>
  </si>
  <si>
    <r>
      <rPr>
        <sz val="10.5"/>
        <rFont val="Noto Sans"/>
        <family val="2"/>
      </rPr>
      <t xml:space="preserve">砷（</t>
    </r>
    <r>
      <rPr>
        <sz val="10.5"/>
        <rFont val="仿宋_GB2312"/>
        <family val="3"/>
        <charset val="134"/>
      </rPr>
      <t xml:space="preserve">1%</t>
    </r>
    <r>
      <rPr>
        <sz val="10.5"/>
        <rFont val="Noto Sans"/>
        <family val="2"/>
      </rPr>
      <t xml:space="preserve">溶液中以砷计）</t>
    </r>
  </si>
  <si>
    <r>
      <rPr>
        <sz val="10.5"/>
        <rFont val="Noto Sans"/>
        <family val="2"/>
      </rPr>
      <t xml:space="preserve">重金属（</t>
    </r>
    <r>
      <rPr>
        <sz val="10.5"/>
        <rFont val="仿宋_GB2312"/>
        <family val="3"/>
        <charset val="134"/>
      </rPr>
      <t xml:space="preserve">1%</t>
    </r>
    <r>
      <rPr>
        <sz val="10.5"/>
        <rFont val="Noto Sans"/>
        <family val="2"/>
      </rPr>
      <t xml:space="preserve">溶液中以铅计）</t>
    </r>
  </si>
  <si>
    <t xml:space="preserve">包装、标志</t>
  </si>
  <si>
    <t xml:space="preserve">肥皂</t>
  </si>
  <si>
    <t xml:space="preserve">感官指标</t>
  </si>
  <si>
    <t xml:space="preserve">干皂含量</t>
  </si>
  <si>
    <r>
      <rPr>
        <sz val="10.5"/>
        <rFont val="Noto Sans"/>
        <family val="2"/>
      </rPr>
      <t xml:space="preserve">水分和挥发物（</t>
    </r>
    <r>
      <rPr>
        <sz val="10.5"/>
        <rFont val="仿宋_GB2312"/>
        <family val="3"/>
        <charset val="134"/>
      </rPr>
      <t xml:space="preserve">103±2</t>
    </r>
    <r>
      <rPr>
        <sz val="10.5"/>
        <rFont val="Noto Sans"/>
        <family val="2"/>
      </rPr>
      <t xml:space="preserve">）℃</t>
    </r>
  </si>
  <si>
    <r>
      <rPr>
        <sz val="10.5"/>
        <rFont val="Noto Sans"/>
        <family val="2"/>
      </rPr>
      <t xml:space="preserve">总游离碱（以</t>
    </r>
    <r>
      <rPr>
        <sz val="10.5"/>
        <rFont val="仿宋_GB2312"/>
        <family val="3"/>
        <charset val="134"/>
      </rPr>
      <t xml:space="preserve">NaOH</t>
    </r>
    <r>
      <rPr>
        <sz val="10.5"/>
        <rFont val="Noto Sans"/>
        <family val="2"/>
      </rPr>
      <t xml:space="preserve">计）</t>
    </r>
  </si>
  <si>
    <r>
      <rPr>
        <sz val="12"/>
        <rFont val="Noto Sans"/>
        <family val="2"/>
      </rPr>
      <t xml:space="preserve">氯化物（以</t>
    </r>
    <r>
      <rPr>
        <sz val="12"/>
        <rFont val="仿宋_GB2312"/>
        <family val="3"/>
        <charset val="134"/>
      </rPr>
      <t xml:space="preserve">NaCl</t>
    </r>
    <r>
      <rPr>
        <sz val="12"/>
        <rFont val="Noto Sans"/>
        <family val="2"/>
      </rPr>
      <t xml:space="preserve">计）</t>
    </r>
  </si>
  <si>
    <r>
      <rPr>
        <sz val="10.5"/>
        <rFont val="Noto Sans"/>
        <family val="2"/>
      </rPr>
      <t xml:space="preserve">游离苛性碱（以</t>
    </r>
    <r>
      <rPr>
        <sz val="10.5"/>
        <rFont val="仿宋_GB2312"/>
        <family val="3"/>
        <charset val="134"/>
      </rPr>
      <t xml:space="preserve">NaOH</t>
    </r>
    <r>
      <rPr>
        <sz val="10.5"/>
        <rFont val="Noto Sans"/>
        <family val="2"/>
      </rPr>
      <t xml:space="preserve">计）</t>
    </r>
  </si>
  <si>
    <t xml:space="preserve">水不溶物（普通法）</t>
  </si>
  <si>
    <r>
      <rPr>
        <sz val="12"/>
        <rFont val="Noto Sans"/>
        <family val="2"/>
      </rPr>
      <t xml:space="preserve">重量法</t>
    </r>
    <r>
      <rPr>
        <sz val="12"/>
        <rFont val="Times New Roman"/>
        <family val="1"/>
      </rPr>
      <t xml:space="preserve">380</t>
    </r>
  </si>
  <si>
    <t xml:space="preserve">沐浴露与沐浴剂相同</t>
  </si>
  <si>
    <r>
      <rPr>
        <sz val="10.5"/>
        <rFont val="仿宋_GB2312"/>
        <family val="3"/>
        <charset val="134"/>
      </rPr>
      <t xml:space="preserve">pH</t>
    </r>
    <r>
      <rPr>
        <sz val="10.5"/>
        <rFont val="Noto Sans"/>
        <family val="2"/>
      </rPr>
      <t xml:space="preserve">值（</t>
    </r>
    <r>
      <rPr>
        <sz val="10.5"/>
        <rFont val="仿宋_GB2312"/>
        <family val="3"/>
        <charset val="134"/>
      </rPr>
      <t xml:space="preserve">25℃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耐热稳定性（</t>
    </r>
    <r>
      <rPr>
        <sz val="10.5"/>
        <rFont val="仿宋_GB2312"/>
        <family val="3"/>
        <charset val="134"/>
      </rPr>
      <t xml:space="preserve">40±1</t>
    </r>
    <r>
      <rPr>
        <sz val="10.5"/>
        <rFont val="Noto Sans"/>
        <family val="2"/>
      </rPr>
      <t xml:space="preserve">）℃，</t>
    </r>
    <r>
      <rPr>
        <sz val="10.5"/>
        <rFont val="仿宋_GB2312"/>
        <family val="3"/>
        <charset val="134"/>
      </rPr>
      <t xml:space="preserve">24h</t>
    </r>
  </si>
  <si>
    <r>
      <rPr>
        <sz val="10.5"/>
        <rFont val="Noto Sans"/>
        <family val="2"/>
      </rPr>
      <t xml:space="preserve">耐寒稳定性（</t>
    </r>
    <r>
      <rPr>
        <sz val="10.5"/>
        <rFont val="仿宋_GB2312"/>
        <family val="3"/>
        <charset val="134"/>
      </rPr>
      <t xml:space="preserve">-5±2</t>
    </r>
    <r>
      <rPr>
        <sz val="10.5"/>
        <rFont val="Noto Sans"/>
        <family val="2"/>
      </rPr>
      <t xml:space="preserve">）℃，</t>
    </r>
    <r>
      <rPr>
        <sz val="10.5"/>
        <rFont val="仿宋_GB2312"/>
        <family val="3"/>
        <charset val="134"/>
      </rPr>
      <t xml:space="preserve">24h</t>
    </r>
  </si>
  <si>
    <r>
      <rPr>
        <sz val="10.5"/>
        <rFont val="Noto Sans"/>
        <family val="2"/>
      </rPr>
      <t xml:space="preserve">砷（以</t>
    </r>
    <r>
      <rPr>
        <sz val="10.5"/>
        <rFont val="仿宋_GB2312"/>
        <family val="3"/>
        <charset val="134"/>
      </rPr>
      <t xml:space="preserve">As</t>
    </r>
    <r>
      <rPr>
        <sz val="10.5"/>
        <rFont val="Noto Sans"/>
        <family val="2"/>
      </rPr>
      <t xml:space="preserve">计）</t>
    </r>
  </si>
  <si>
    <r>
      <rPr>
        <sz val="10.5"/>
        <rFont val="Noto Sans"/>
        <family val="2"/>
      </rPr>
      <t xml:space="preserve">汞（以</t>
    </r>
    <r>
      <rPr>
        <sz val="10.5"/>
        <rFont val="仿宋_GB2312"/>
        <family val="3"/>
        <charset val="134"/>
      </rPr>
      <t xml:space="preserve">Hg</t>
    </r>
    <r>
      <rPr>
        <sz val="10.5"/>
        <rFont val="Noto Sans"/>
        <family val="2"/>
      </rPr>
      <t xml:space="preserve">计）</t>
    </r>
  </si>
  <si>
    <t xml:space="preserve">洁厕剂</t>
  </si>
  <si>
    <r>
      <rPr>
        <sz val="10.5"/>
        <rFont val="Noto Sans"/>
        <family val="2"/>
      </rPr>
      <t xml:space="preserve">酸含量（以</t>
    </r>
    <r>
      <rPr>
        <sz val="10.5"/>
        <rFont val="仿宋_GB2312"/>
        <family val="3"/>
        <charset val="134"/>
      </rPr>
      <t xml:space="preserve">HCl</t>
    </r>
    <r>
      <rPr>
        <sz val="10.5"/>
        <rFont val="Noto Sans"/>
        <family val="2"/>
      </rPr>
      <t xml:space="preserve">计）</t>
    </r>
  </si>
  <si>
    <t xml:space="preserve">酸、碱、盐</t>
  </si>
  <si>
    <r>
      <rPr>
        <sz val="10.5"/>
        <rFont val="Noto Sans"/>
        <family val="2"/>
      </rPr>
      <t xml:space="preserve">含量（</t>
    </r>
    <r>
      <rPr>
        <sz val="10.5"/>
        <rFont val="仿宋_GB2312"/>
        <family val="3"/>
        <charset val="134"/>
      </rPr>
      <t xml:space="preserve">KOH</t>
    </r>
    <r>
      <rPr>
        <sz val="10.5"/>
        <rFont val="Noto Sans"/>
        <family val="2"/>
      </rPr>
      <t xml:space="preserve">）</t>
    </r>
  </si>
  <si>
    <t xml:space="preserve">容量分析法</t>
  </si>
  <si>
    <r>
      <rPr>
        <sz val="10.5"/>
        <rFont val="Noto Sans"/>
        <family val="2"/>
      </rPr>
      <t xml:space="preserve">碳酸盐（以</t>
    </r>
    <r>
      <rPr>
        <sz val="10.5"/>
        <rFont val="仿宋_GB2312"/>
        <family val="3"/>
        <charset val="134"/>
      </rPr>
      <t xml:space="preserve">K</t>
    </r>
    <r>
      <rPr>
        <vertAlign val="subscript"/>
        <sz val="10.5"/>
        <rFont val="仿宋_GB2312"/>
        <family val="3"/>
        <charset val="134"/>
      </rPr>
      <t xml:space="preserve">2</t>
    </r>
    <r>
      <rPr>
        <sz val="10.5"/>
        <rFont val="仿宋_GB2312"/>
        <family val="3"/>
        <charset val="134"/>
      </rPr>
      <t xml:space="preserve">CO</t>
    </r>
    <r>
      <rPr>
        <vertAlign val="subscript"/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计）</t>
    </r>
  </si>
  <si>
    <r>
      <rPr>
        <sz val="10.5"/>
        <rFont val="Noto Sans"/>
        <family val="2"/>
      </rPr>
      <t xml:space="preserve">氯化物（</t>
    </r>
    <r>
      <rPr>
        <sz val="10.5"/>
        <rFont val="仿宋_GB2312"/>
        <family val="3"/>
        <charset val="134"/>
      </rPr>
      <t xml:space="preserve">Cl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硅酸盐（</t>
    </r>
    <r>
      <rPr>
        <sz val="10.5"/>
        <rFont val="仿宋_GB2312"/>
        <family val="3"/>
        <charset val="134"/>
      </rPr>
      <t xml:space="preserve">SiO</t>
    </r>
    <r>
      <rPr>
        <vertAlign val="subscript"/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总氮量（</t>
    </r>
    <r>
      <rPr>
        <sz val="10.5"/>
        <rFont val="仿宋_GB2312"/>
        <family val="3"/>
        <charset val="134"/>
      </rPr>
      <t xml:space="preserve">N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磷酸盐（</t>
    </r>
    <r>
      <rPr>
        <sz val="10.5"/>
        <rFont val="仿宋_GB2312"/>
        <family val="3"/>
        <charset val="134"/>
      </rPr>
      <t xml:space="preserve">PO</t>
    </r>
    <r>
      <rPr>
        <vertAlign val="subscript"/>
        <sz val="10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钠（</t>
    </r>
    <r>
      <rPr>
        <sz val="10.5"/>
        <rFont val="仿宋_GB2312"/>
        <family val="3"/>
        <charset val="134"/>
      </rPr>
      <t xml:space="preserve">Na</t>
    </r>
    <r>
      <rPr>
        <sz val="10.5"/>
        <rFont val="Noto Sans"/>
        <family val="2"/>
      </rPr>
      <t xml:space="preserve">）（化学分析法）</t>
    </r>
  </si>
  <si>
    <r>
      <rPr>
        <sz val="10.5"/>
        <rFont val="Noto Sans"/>
        <family val="2"/>
      </rPr>
      <t xml:space="preserve">钙（</t>
    </r>
    <r>
      <rPr>
        <sz val="10.5"/>
        <rFont val="Times New Roman"/>
        <family val="1"/>
      </rPr>
      <t xml:space="preserve">Ca</t>
    </r>
    <r>
      <rPr>
        <sz val="10.5"/>
        <rFont val="Noto Sans"/>
        <family val="2"/>
      </rPr>
      <t xml:space="preserve">）（化学分析法）</t>
    </r>
  </si>
  <si>
    <r>
      <rPr>
        <sz val="10.5"/>
        <rFont val="Noto Sans"/>
        <family val="2"/>
      </rPr>
      <t xml:space="preserve">镍（</t>
    </r>
    <r>
      <rPr>
        <sz val="10.5"/>
        <rFont val="仿宋_GB2312"/>
        <family val="3"/>
        <charset val="134"/>
      </rPr>
      <t xml:space="preserve">Ni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铝（</t>
    </r>
    <r>
      <rPr>
        <sz val="10.5"/>
        <rFont val="仿宋_GB2312"/>
        <family val="3"/>
        <charset val="134"/>
      </rPr>
      <t xml:space="preserve">Al</t>
    </r>
    <r>
      <rPr>
        <sz val="10.5"/>
        <rFont val="Noto Sans"/>
        <family val="2"/>
      </rPr>
      <t xml:space="preserve">）</t>
    </r>
  </si>
  <si>
    <t xml:space="preserve">牙膏</t>
  </si>
  <si>
    <t xml:space="preserve">膏体</t>
  </si>
  <si>
    <t xml:space="preserve">过硬颗粒</t>
  </si>
  <si>
    <t xml:space="preserve">可溶氟或游离氟量（适用于含氟牙膏）</t>
  </si>
  <si>
    <t xml:space="preserve">总氟量（适用于含氟牙膏）</t>
  </si>
  <si>
    <r>
      <rPr>
        <sz val="12"/>
        <rFont val="Times New Roman"/>
        <family val="1"/>
      </rPr>
      <t xml:space="preserve">P39-155  </t>
    </r>
    <r>
      <rPr>
        <sz val="12"/>
        <rFont val="Noto Sans"/>
        <family val="2"/>
      </rPr>
      <t xml:space="preserve">气相色谱法</t>
    </r>
  </si>
  <si>
    <t xml:space="preserve">铅含量</t>
  </si>
  <si>
    <t xml:space="preserve">香味</t>
  </si>
  <si>
    <t xml:space="preserve">稠度</t>
  </si>
  <si>
    <t xml:space="preserve">室温</t>
  </si>
  <si>
    <t xml:space="preserve">45℃</t>
  </si>
  <si>
    <t xml:space="preserve">挤膏压力</t>
  </si>
  <si>
    <t xml:space="preserve">泡沫量</t>
  </si>
  <si>
    <r>
      <rPr>
        <sz val="10.5"/>
        <rFont val="Noto Sans"/>
        <family val="2"/>
      </rPr>
      <t xml:space="preserve">重金属含量（</t>
    </r>
    <r>
      <rPr>
        <sz val="10.5"/>
        <rFont val="仿宋_GB2312"/>
        <family val="3"/>
        <charset val="134"/>
      </rPr>
      <t xml:space="preserve">Pb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砷含量（</t>
    </r>
    <r>
      <rPr>
        <sz val="10.5"/>
        <rFont val="仿宋_GB2312"/>
        <family val="3"/>
        <charset val="134"/>
      </rPr>
      <t xml:space="preserve">As</t>
    </r>
    <r>
      <rPr>
        <sz val="10.5"/>
        <rFont val="Noto Sans"/>
        <family val="2"/>
      </rPr>
      <t xml:space="preserve">）</t>
    </r>
  </si>
  <si>
    <t xml:space="preserve">杀虫剂</t>
  </si>
  <si>
    <t xml:space="preserve">杀虫气雾剂</t>
  </si>
  <si>
    <t xml:space="preserve">有效成分</t>
  </si>
  <si>
    <r>
      <rPr>
        <sz val="12"/>
        <rFont val="Times New Roman"/>
        <family val="1"/>
      </rPr>
      <t xml:space="preserve">P33-134  </t>
    </r>
    <r>
      <rPr>
        <sz val="12"/>
        <rFont val="Noto Sans"/>
        <family val="2"/>
      </rPr>
      <t xml:space="preserve">参照液相色谱仪</t>
    </r>
  </si>
  <si>
    <t xml:space="preserve">热贮稳定性（放置后再测有效成分）</t>
  </si>
  <si>
    <t xml:space="preserve">P33-134</t>
  </si>
  <si>
    <t xml:space="preserve">感官</t>
  </si>
  <si>
    <t xml:space="preserve">内压</t>
  </si>
  <si>
    <t xml:space="preserve">雾化率</t>
  </si>
  <si>
    <r>
      <rPr>
        <sz val="10"/>
        <rFont val="Noto Sans"/>
        <family val="2"/>
      </rPr>
      <t xml:space="preserve">参考农药类</t>
    </r>
    <r>
      <rPr>
        <sz val="10"/>
        <rFont val="宋体"/>
        <family val="0"/>
        <charset val="134"/>
      </rPr>
      <t xml:space="preserve">P33-134</t>
    </r>
  </si>
  <si>
    <t xml:space="preserve">家用杀虫剂</t>
  </si>
  <si>
    <t xml:space="preserve">药效（有效成份）</t>
  </si>
  <si>
    <t xml:space="preserve">P38-154</t>
  </si>
  <si>
    <t xml:space="preserve">酸度（比色法）</t>
  </si>
  <si>
    <r>
      <rPr>
        <sz val="10"/>
        <rFont val="Noto Sans"/>
        <family val="2"/>
      </rPr>
      <t xml:space="preserve">农药类   </t>
    </r>
    <r>
      <rPr>
        <sz val="10"/>
        <rFont val="宋体"/>
        <family val="0"/>
        <charset val="134"/>
      </rPr>
      <t xml:space="preserve">P33-134</t>
    </r>
  </si>
  <si>
    <r>
      <rPr>
        <sz val="10.5"/>
        <rFont val="Noto Sans"/>
        <family val="2"/>
      </rPr>
      <t xml:space="preserve">胺菊脂含量（</t>
    </r>
    <r>
      <rPr>
        <sz val="10.5"/>
        <rFont val="Times New Roman"/>
        <family val="1"/>
      </rPr>
      <t xml:space="preserve">0.08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氯菊脂含量（</t>
    </r>
    <r>
      <rPr>
        <sz val="10.5"/>
        <rFont val="Times New Roman"/>
        <family val="1"/>
      </rPr>
      <t xml:space="preserve">0.15%</t>
    </r>
    <r>
      <rPr>
        <sz val="10.5"/>
        <rFont val="Noto Sans"/>
        <family val="2"/>
      </rPr>
      <t xml:space="preserve">）</t>
    </r>
  </si>
  <si>
    <t xml:space="preserve">空气清新剂</t>
  </si>
  <si>
    <t xml:space="preserve">空气清新气雾剂</t>
  </si>
  <si>
    <t xml:space="preserve">内容物色泽</t>
  </si>
  <si>
    <t xml:space="preserve">香型</t>
  </si>
  <si>
    <r>
      <rPr>
        <sz val="12"/>
        <rFont val="Times New Roman"/>
        <family val="1"/>
      </rPr>
      <t xml:space="preserve">P38-153  </t>
    </r>
    <r>
      <rPr>
        <sz val="12"/>
        <rFont val="Noto Sans"/>
        <family val="2"/>
      </rPr>
      <t xml:space="preserve">参照香气</t>
    </r>
  </si>
  <si>
    <t xml:space="preserve">喷雾形态</t>
  </si>
  <si>
    <r>
      <rPr>
        <sz val="12"/>
        <rFont val="Times New Roman"/>
        <family val="1"/>
      </rPr>
      <t xml:space="preserve">P37-152  </t>
    </r>
    <r>
      <rPr>
        <sz val="12"/>
        <rFont val="Noto Sans"/>
        <family val="2"/>
      </rPr>
      <t xml:space="preserve">参照喷出率</t>
    </r>
  </si>
  <si>
    <t xml:space="preserve">泄露试验</t>
  </si>
  <si>
    <t xml:space="preserve">火焰延伸长度</t>
  </si>
  <si>
    <r>
      <rPr>
        <sz val="12"/>
        <rFont val="Noto Sans"/>
        <family val="2"/>
      </rPr>
      <t xml:space="preserve">家用卫生杀虫用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连续燃点时间</t>
    </r>
    <r>
      <rPr>
        <sz val="12"/>
        <rFont val="Times New Roman"/>
        <family val="1"/>
      </rPr>
      <t xml:space="preserve">P38-154</t>
    </r>
  </si>
  <si>
    <t xml:space="preserve">净含量允差</t>
  </si>
  <si>
    <t xml:space="preserve">原药</t>
  </si>
  <si>
    <t xml:space="preserve">氧乐果原药</t>
  </si>
  <si>
    <t xml:space="preserve">氧乐果含量</t>
  </si>
  <si>
    <r>
      <rPr>
        <sz val="10.5"/>
        <rFont val="Noto Sans"/>
        <family val="2"/>
      </rPr>
      <t xml:space="preserve">酸度（以</t>
    </r>
    <r>
      <rPr>
        <sz val="10.5"/>
        <rFont val="仿宋_GB2312"/>
        <family val="3"/>
        <charset val="134"/>
      </rPr>
      <t xml:space="preserve">H</t>
    </r>
    <r>
      <rPr>
        <sz val="6.5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SO</t>
    </r>
    <r>
      <rPr>
        <sz val="6.5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计）</t>
    </r>
  </si>
  <si>
    <r>
      <rPr>
        <sz val="12"/>
        <rFont val="Times New Roman"/>
        <family val="1"/>
      </rPr>
      <t xml:space="preserve">P33-134 </t>
    </r>
    <r>
      <rPr>
        <sz val="12"/>
        <rFont val="Noto Sans"/>
        <family val="2"/>
      </rPr>
      <t xml:space="preserve">容量滴定法</t>
    </r>
  </si>
  <si>
    <t xml:space="preserve">P22-64</t>
  </si>
  <si>
    <t xml:space="preserve">多菌灵原药</t>
  </si>
  <si>
    <t xml:space="preserve">干燥减量</t>
  </si>
  <si>
    <r>
      <rPr>
        <sz val="12"/>
        <rFont val="Noto Sans"/>
        <family val="2"/>
      </rPr>
      <t xml:space="preserve">活性炭  </t>
    </r>
    <r>
      <rPr>
        <sz val="12"/>
        <rFont val="宋体"/>
        <family val="0"/>
        <charset val="134"/>
      </rPr>
      <t xml:space="preserve">P32-128</t>
    </r>
  </si>
  <si>
    <t xml:space="preserve">蚊香</t>
  </si>
  <si>
    <t xml:space="preserve">热贮稳定性（放置后再测成分）</t>
  </si>
  <si>
    <t xml:space="preserve">抗折力</t>
  </si>
  <si>
    <t xml:space="preserve">脱圈性</t>
  </si>
  <si>
    <t xml:space="preserve">平整度</t>
  </si>
  <si>
    <t xml:space="preserve">连续然点时间</t>
  </si>
  <si>
    <t xml:space="preserve">P8-22</t>
  </si>
  <si>
    <t xml:space="preserve">电热蚊香片</t>
  </si>
  <si>
    <t xml:space="preserve">尺寸</t>
  </si>
  <si>
    <t xml:space="preserve">挥发速率</t>
  </si>
  <si>
    <r>
      <rPr>
        <sz val="12"/>
        <rFont val="Noto Sans"/>
        <family val="2"/>
      </rPr>
      <t xml:space="preserve">放置后测有效成份</t>
    </r>
    <r>
      <rPr>
        <sz val="12"/>
        <rFont val="宋体"/>
        <family val="0"/>
        <charset val="134"/>
      </rPr>
      <t xml:space="preserve">P33-134</t>
    </r>
  </si>
  <si>
    <t xml:space="preserve">电热蚊香液</t>
  </si>
  <si>
    <t xml:space="preserve">密闭性</t>
  </si>
  <si>
    <t xml:space="preserve">自由跌落</t>
  </si>
  <si>
    <t xml:space="preserve">玩具可迁移元素</t>
  </si>
  <si>
    <t xml:space="preserve">锑（单项）</t>
  </si>
  <si>
    <t xml:space="preserve">砷（单项）</t>
  </si>
  <si>
    <t xml:space="preserve">钡（单项）</t>
  </si>
  <si>
    <t xml:space="preserve">镉（单项）</t>
  </si>
  <si>
    <t xml:space="preserve">铬（单项）</t>
  </si>
  <si>
    <t xml:space="preserve">铅（单项）</t>
  </si>
  <si>
    <t xml:space="preserve">汞（单项）</t>
  </si>
  <si>
    <t xml:space="preserve">硒（单项）</t>
  </si>
  <si>
    <r>
      <rPr>
        <sz val="10.5"/>
        <rFont val="仿宋_GB2312"/>
        <family val="3"/>
        <charset val="134"/>
      </rPr>
      <t xml:space="preserve">8</t>
    </r>
    <r>
      <rPr>
        <sz val="10.5"/>
        <rFont val="Noto Sans"/>
        <family val="2"/>
      </rPr>
      <t xml:space="preserve">项合计</t>
    </r>
  </si>
  <si>
    <r>
      <rPr>
        <sz val="12"/>
        <rFont val="宋体"/>
        <family val="0"/>
        <charset val="134"/>
      </rPr>
      <t xml:space="preserve">P22-64  </t>
    </r>
    <r>
      <rPr>
        <sz val="12"/>
        <rFont val="Noto Sans"/>
        <family val="2"/>
      </rPr>
      <t xml:space="preserve">有害金属元素  </t>
    </r>
  </si>
  <si>
    <t xml:space="preserve">VOC</t>
  </si>
  <si>
    <r>
      <rPr>
        <sz val="10.5"/>
        <rFont val="Noto Sans"/>
        <family val="2"/>
      </rPr>
      <t xml:space="preserve">广东省物价局粤价函【</t>
    </r>
    <r>
      <rPr>
        <sz val="10.5"/>
        <rFont val="Times New Roman"/>
        <family val="1"/>
      </rPr>
      <t xml:space="preserve">2001</t>
    </r>
    <r>
      <rPr>
        <sz val="10.5"/>
        <rFont val="Noto Sans"/>
        <family val="2"/>
      </rPr>
      <t xml:space="preserve">】</t>
    </r>
    <r>
      <rPr>
        <sz val="10.5"/>
        <rFont val="Times New Roman"/>
        <family val="1"/>
      </rPr>
      <t xml:space="preserve">264</t>
    </r>
    <r>
      <rPr>
        <sz val="10.5"/>
        <rFont val="Noto Sans"/>
        <family val="2"/>
      </rPr>
      <t xml:space="preserve">号  气相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质谱联用法    每项</t>
    </r>
  </si>
  <si>
    <r>
      <rPr>
        <sz val="12"/>
        <rFont val="宋体"/>
        <family val="0"/>
        <charset val="134"/>
      </rPr>
      <t xml:space="preserve">5*</t>
    </r>
    <r>
      <rPr>
        <sz val="12"/>
        <rFont val="Noto Sans"/>
        <family val="2"/>
      </rPr>
      <t xml:space="preserve">每项次</t>
    </r>
  </si>
  <si>
    <t xml:space="preserve">增塑剂</t>
  </si>
  <si>
    <r>
      <rPr>
        <sz val="10.5"/>
        <rFont val="Noto Sans"/>
        <family val="2"/>
      </rPr>
      <t xml:space="preserve">广东省物价局粤价函【</t>
    </r>
    <r>
      <rPr>
        <sz val="10.5"/>
        <rFont val="Times New Roman"/>
        <family val="1"/>
      </rPr>
      <t xml:space="preserve">2001</t>
    </r>
    <r>
      <rPr>
        <sz val="10.5"/>
        <rFont val="Noto Sans"/>
        <family val="2"/>
      </rPr>
      <t xml:space="preserve">】</t>
    </r>
    <r>
      <rPr>
        <sz val="10.5"/>
        <rFont val="Times New Roman"/>
        <family val="1"/>
      </rPr>
      <t xml:space="preserve">264</t>
    </r>
    <r>
      <rPr>
        <sz val="10.5"/>
        <rFont val="Noto Sans"/>
        <family val="2"/>
      </rPr>
      <t xml:space="preserve">号  气相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质谱联用法    每项 </t>
    </r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每项次</t>
    </r>
  </si>
  <si>
    <t xml:space="preserve">眼线笔</t>
  </si>
  <si>
    <t xml:space="preserve">防水性能</t>
  </si>
  <si>
    <t xml:space="preserve">参考深圳院</t>
  </si>
  <si>
    <t xml:space="preserve">羟苯异丁酯</t>
  </si>
  <si>
    <r>
      <rPr>
        <sz val="12"/>
        <rFont val="Noto Sans"/>
        <family val="2"/>
      </rPr>
      <t xml:space="preserve">注：加急检测的费用在此收费基础上浮</t>
    </r>
    <r>
      <rPr>
        <sz val="12"/>
        <rFont val="宋体"/>
        <family val="0"/>
        <charset val="134"/>
      </rPr>
      <t xml:space="preserve">3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_);[RED]\(0\)"/>
    <numFmt numFmtId="168" formatCode="0.00;[RED]0.00"/>
    <numFmt numFmtId="169" formatCode="0.00_ "/>
    <numFmt numFmtId="170" formatCode="0.0_);[RED]\(0.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vertAlign val="subscript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bscript"/>
      <sz val="10.5"/>
      <name val="仿宋_GB2312"/>
      <family val="3"/>
      <charset val="134"/>
    </font>
    <font>
      <sz val="9.3"/>
      <name val="Noto Sans"/>
      <family val="2"/>
    </font>
    <font>
      <sz val="6.5"/>
      <name val="仿宋_GB2312"/>
      <family val="3"/>
      <charset val="134"/>
    </font>
    <font>
      <sz val="6.5"/>
      <name val="Times New Roman"/>
      <family val="1"/>
    </font>
    <font>
      <vertAlign val="subscript"/>
      <sz val="10.5"/>
      <name val="Times New Roman"/>
      <family val="1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Times New Roman"/>
      <family val="1"/>
    </font>
    <font>
      <sz val="12"/>
      <color rgb="FFFF0000"/>
      <name val="宋体"/>
      <family val="0"/>
      <charset val="134"/>
    </font>
    <font>
      <vertAlign val="subscript"/>
      <sz val="12"/>
      <name val="Times New Roman"/>
      <family val="1"/>
    </font>
    <font>
      <vertAlign val="subscript"/>
      <sz val="12"/>
      <name val="Noto Sans"/>
      <family val="2"/>
    </font>
    <font>
      <sz val="7.5"/>
      <name val="宋体"/>
      <family val="0"/>
      <charset val="134"/>
    </font>
    <font>
      <sz val="9"/>
      <name val="宋体"/>
      <family val="0"/>
      <charset val="134"/>
    </font>
    <font>
      <sz val="7.5"/>
      <name val="Times New Roman"/>
      <family val="1"/>
    </font>
    <font>
      <vertAlign val="superscript"/>
      <sz val="10.5"/>
      <name val="Times New Roman"/>
      <family val="1"/>
    </font>
    <font>
      <sz val="10"/>
      <name val="仿宋_GB2312"/>
      <family val="3"/>
      <charset val="134"/>
    </font>
    <font>
      <vertAlign val="subscript"/>
      <sz val="10.5"/>
      <name val="宋体"/>
      <family val="0"/>
      <charset val="134"/>
    </font>
    <font>
      <sz val="10"/>
      <name val="Times New Roman"/>
      <family val="1"/>
    </font>
    <font>
      <sz val="6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2.69"/>
    <col collapsed="false" customWidth="true" hidden="false" outlineLevel="0" max="3" min="3" style="2" width="68.19"/>
    <col collapsed="false" customWidth="true" hidden="false" outlineLevel="0" max="4" min="4" style="1" width="14.19"/>
    <col collapsed="false" customWidth="false" hidden="false" outlineLevel="0" max="257" min="5" style="1" width="8.99"/>
  </cols>
  <sheetData>
    <row r="1" customFormat="false" ht="28.2" hidden="false" customHeight="false" outlineLevel="0" collapsed="false">
      <c r="A1" s="3" t="s">
        <v>0</v>
      </c>
      <c r="B1" s="3"/>
      <c r="C1" s="3"/>
      <c r="D1" s="3"/>
    </row>
    <row r="2" customFormat="false" ht="38.25" hidden="false" customHeight="true" outlineLevel="0" collapsed="false">
      <c r="A2" s="4" t="s">
        <v>1</v>
      </c>
      <c r="B2" s="4" t="s">
        <v>2</v>
      </c>
      <c r="C2" s="4"/>
      <c r="D2" s="5" t="s">
        <v>3</v>
      </c>
    </row>
    <row r="3" customFormat="false" ht="15.6" hidden="false" customHeight="false" outlineLevel="0" collapsed="false">
      <c r="A3" s="6" t="n">
        <v>1</v>
      </c>
      <c r="B3" s="7" t="s">
        <v>4</v>
      </c>
      <c r="C3" s="8" t="s">
        <v>5</v>
      </c>
      <c r="D3" s="9" t="n">
        <v>140</v>
      </c>
    </row>
    <row r="4" customFormat="false" ht="15.6" hidden="false" customHeight="false" outlineLevel="0" collapsed="false">
      <c r="A4" s="6" t="n">
        <v>2</v>
      </c>
      <c r="B4" s="7"/>
      <c r="C4" s="10" t="s">
        <v>6</v>
      </c>
      <c r="D4" s="11" t="n">
        <v>99</v>
      </c>
    </row>
    <row r="5" customFormat="false" ht="15.6" hidden="false" customHeight="false" outlineLevel="0" collapsed="false">
      <c r="A5" s="6" t="n">
        <v>3</v>
      </c>
      <c r="B5" s="7"/>
      <c r="C5" s="10" t="s">
        <v>7</v>
      </c>
      <c r="D5" s="11" t="n">
        <v>190</v>
      </c>
    </row>
    <row r="6" customFormat="false" ht="15.6" hidden="false" customHeight="false" outlineLevel="0" collapsed="false">
      <c r="A6" s="6" t="n">
        <v>4</v>
      </c>
      <c r="B6" s="7"/>
      <c r="C6" s="10" t="s">
        <v>8</v>
      </c>
      <c r="D6" s="11" t="n">
        <v>181</v>
      </c>
    </row>
    <row r="7" customFormat="false" ht="15.6" hidden="false" customHeight="false" outlineLevel="0" collapsed="false">
      <c r="A7" s="6" t="n">
        <v>5</v>
      </c>
      <c r="B7" s="7"/>
      <c r="C7" s="10" t="s">
        <v>9</v>
      </c>
      <c r="D7" s="9" t="n">
        <v>308</v>
      </c>
    </row>
    <row r="8" customFormat="false" ht="68.25" hidden="false" customHeight="true" outlineLevel="0" collapsed="false">
      <c r="A8" s="6" t="n">
        <v>6</v>
      </c>
      <c r="B8" s="7"/>
      <c r="C8" s="10" t="s">
        <v>10</v>
      </c>
      <c r="D8" s="9" t="s">
        <v>11</v>
      </c>
    </row>
    <row r="9" customFormat="false" ht="68.25" hidden="false" customHeight="true" outlineLevel="0" collapsed="false">
      <c r="A9" s="6" t="n">
        <v>7</v>
      </c>
      <c r="B9" s="7"/>
      <c r="C9" s="10" t="s">
        <v>12</v>
      </c>
      <c r="D9" s="9" t="s">
        <v>11</v>
      </c>
    </row>
    <row r="10" customFormat="false" ht="52.5" hidden="false" customHeight="true" outlineLevel="0" collapsed="false">
      <c r="A10" s="6" t="n">
        <v>10</v>
      </c>
      <c r="B10" s="7" t="s">
        <v>13</v>
      </c>
      <c r="C10" s="10" t="s">
        <v>14</v>
      </c>
      <c r="D10" s="9" t="s">
        <v>15</v>
      </c>
    </row>
    <row r="11" customFormat="false" ht="51" hidden="false" customHeight="true" outlineLevel="0" collapsed="false">
      <c r="A11" s="6" t="n">
        <v>11</v>
      </c>
      <c r="B11" s="7"/>
      <c r="C11" s="10" t="s">
        <v>16</v>
      </c>
      <c r="D11" s="9" t="s">
        <v>17</v>
      </c>
    </row>
    <row r="12" customFormat="false" ht="51" hidden="false" customHeight="true" outlineLevel="0" collapsed="false">
      <c r="A12" s="6" t="n">
        <v>12</v>
      </c>
      <c r="B12" s="7"/>
      <c r="C12" s="10" t="s">
        <v>18</v>
      </c>
      <c r="D12" s="9" t="s">
        <v>19</v>
      </c>
    </row>
    <row r="13" customFormat="false" ht="46.8" hidden="false" customHeight="false" outlineLevel="0" collapsed="false">
      <c r="A13" s="6" t="n">
        <v>13</v>
      </c>
      <c r="B13" s="7"/>
      <c r="C13" s="10" t="s">
        <v>20</v>
      </c>
      <c r="D13" s="9" t="s">
        <v>15</v>
      </c>
    </row>
    <row r="14" customFormat="false" ht="46.8" hidden="false" customHeight="false" outlineLevel="0" collapsed="false">
      <c r="A14" s="6" t="n">
        <v>14</v>
      </c>
      <c r="B14" s="7"/>
      <c r="C14" s="10" t="s">
        <v>21</v>
      </c>
      <c r="D14" s="9" t="s">
        <v>15</v>
      </c>
    </row>
    <row r="15" customFormat="false" ht="46.8" hidden="false" customHeight="false" outlineLevel="0" collapsed="false">
      <c r="A15" s="6" t="n">
        <v>20</v>
      </c>
      <c r="B15" s="7"/>
      <c r="C15" s="10" t="s">
        <v>22</v>
      </c>
      <c r="D15" s="12" t="s">
        <v>15</v>
      </c>
    </row>
    <row r="16" customFormat="false" ht="46.8" hidden="false" customHeight="false" outlineLevel="0" collapsed="false">
      <c r="A16" s="6" t="n">
        <v>26</v>
      </c>
      <c r="B16" s="7"/>
      <c r="C16" s="13" t="s">
        <v>23</v>
      </c>
      <c r="D16" s="12" t="s">
        <v>15</v>
      </c>
    </row>
    <row r="17" customFormat="false" ht="15.6" hidden="false" customHeight="false" outlineLevel="0" collapsed="false">
      <c r="A17" s="6" t="n">
        <v>27</v>
      </c>
      <c r="B17" s="7"/>
      <c r="C17" s="10" t="s">
        <v>24</v>
      </c>
      <c r="D17" s="9" t="n">
        <v>500</v>
      </c>
    </row>
    <row r="18" customFormat="false" ht="15.6" hidden="false" customHeight="false" outlineLevel="0" collapsed="false">
      <c r="A18" s="6" t="n">
        <v>28</v>
      </c>
      <c r="B18" s="7"/>
      <c r="C18" s="10" t="s">
        <v>25</v>
      </c>
      <c r="D18" s="9" t="n">
        <v>500</v>
      </c>
    </row>
    <row r="19" customFormat="false" ht="15.6" hidden="false" customHeight="false" outlineLevel="0" collapsed="false">
      <c r="A19" s="6" t="n">
        <v>30</v>
      </c>
      <c r="B19" s="7"/>
      <c r="C19" s="10" t="s">
        <v>26</v>
      </c>
      <c r="D19" s="9" t="n">
        <v>415</v>
      </c>
    </row>
    <row r="20" customFormat="false" ht="46.8" hidden="false" customHeight="false" outlineLevel="0" collapsed="false">
      <c r="A20" s="6" t="n">
        <v>31</v>
      </c>
      <c r="B20" s="7"/>
      <c r="C20" s="10" t="s">
        <v>27</v>
      </c>
      <c r="D20" s="12" t="s">
        <v>15</v>
      </c>
    </row>
    <row r="21" customFormat="false" ht="15.6" hidden="false" customHeight="false" outlineLevel="0" collapsed="false">
      <c r="A21" s="6" t="n">
        <v>32</v>
      </c>
      <c r="B21" s="7"/>
      <c r="C21" s="10" t="s">
        <v>28</v>
      </c>
      <c r="D21" s="9" t="n">
        <v>375</v>
      </c>
    </row>
    <row r="22" customFormat="false" ht="15.6" hidden="false" customHeight="false" outlineLevel="0" collapsed="false">
      <c r="A22" s="6" t="n">
        <v>33</v>
      </c>
      <c r="B22" s="7"/>
      <c r="C22" s="10" t="s">
        <v>29</v>
      </c>
      <c r="D22" s="9" t="n">
        <v>375</v>
      </c>
    </row>
    <row r="23" customFormat="false" ht="15.6" hidden="false" customHeight="false" outlineLevel="0" collapsed="false">
      <c r="A23" s="6" t="n">
        <v>34</v>
      </c>
      <c r="B23" s="7"/>
      <c r="C23" s="10" t="s">
        <v>30</v>
      </c>
      <c r="D23" s="9" t="n">
        <v>375</v>
      </c>
    </row>
    <row r="24" customFormat="false" ht="15.6" hidden="false" customHeight="false" outlineLevel="0" collapsed="false">
      <c r="A24" s="6" t="n">
        <v>35</v>
      </c>
      <c r="B24" s="7"/>
      <c r="C24" s="10" t="s">
        <v>31</v>
      </c>
      <c r="D24" s="9" t="n">
        <v>800</v>
      </c>
    </row>
    <row r="25" customFormat="false" ht="15.6" hidden="false" customHeight="false" outlineLevel="0" collapsed="false">
      <c r="A25" s="6" t="n">
        <v>36</v>
      </c>
      <c r="B25" s="7"/>
      <c r="C25" s="10" t="s">
        <v>32</v>
      </c>
      <c r="D25" s="9" t="n">
        <v>600</v>
      </c>
    </row>
    <row r="26" customFormat="false" ht="19.2" hidden="false" customHeight="false" outlineLevel="0" collapsed="false">
      <c r="A26" s="6" t="n">
        <v>37</v>
      </c>
      <c r="B26" s="7"/>
      <c r="C26" s="10" t="s">
        <v>33</v>
      </c>
      <c r="D26" s="9" t="s">
        <v>34</v>
      </c>
    </row>
    <row r="27" customFormat="false" ht="107.25" hidden="false" customHeight="true" outlineLevel="0" collapsed="false">
      <c r="A27" s="6" t="n">
        <v>38</v>
      </c>
      <c r="B27" s="7"/>
      <c r="C27" s="10" t="s">
        <v>35</v>
      </c>
      <c r="D27" s="9" t="s">
        <v>36</v>
      </c>
    </row>
    <row r="28" customFormat="false" ht="107.25" hidden="false" customHeight="true" outlineLevel="0" collapsed="false">
      <c r="A28" s="6" t="n">
        <v>39</v>
      </c>
      <c r="B28" s="7"/>
      <c r="C28" s="10" t="s">
        <v>37</v>
      </c>
      <c r="D28" s="9" t="s">
        <v>36</v>
      </c>
    </row>
    <row r="29" customFormat="false" ht="75.75" hidden="false" customHeight="true" outlineLevel="0" collapsed="false">
      <c r="A29" s="6" t="n">
        <v>40</v>
      </c>
      <c r="B29" s="7"/>
      <c r="C29" s="10" t="s">
        <v>38</v>
      </c>
      <c r="D29" s="9" t="s">
        <v>19</v>
      </c>
    </row>
    <row r="30" customFormat="false" ht="114" hidden="false" customHeight="true" outlineLevel="0" collapsed="false">
      <c r="A30" s="6" t="n">
        <v>41</v>
      </c>
      <c r="B30" s="7"/>
      <c r="C30" s="10" t="s">
        <v>39</v>
      </c>
      <c r="D30" s="9" t="s">
        <v>40</v>
      </c>
    </row>
    <row r="31" customFormat="false" ht="15.6" hidden="false" customHeight="true" outlineLevel="0" collapsed="false">
      <c r="A31" s="6" t="n">
        <v>42</v>
      </c>
      <c r="B31" s="14" t="s">
        <v>41</v>
      </c>
      <c r="C31" s="15" t="s">
        <v>42</v>
      </c>
      <c r="D31" s="9" t="n">
        <v>800</v>
      </c>
    </row>
    <row r="32" customFormat="false" ht="15.6" hidden="false" customHeight="false" outlineLevel="0" collapsed="false">
      <c r="A32" s="6" t="n">
        <v>43</v>
      </c>
      <c r="B32" s="14"/>
      <c r="C32" s="16" t="s">
        <v>43</v>
      </c>
      <c r="D32" s="9" t="n">
        <v>270</v>
      </c>
    </row>
    <row r="33" customFormat="false" ht="15.6" hidden="false" customHeight="false" outlineLevel="0" collapsed="false">
      <c r="A33" s="6" t="n">
        <v>44</v>
      </c>
      <c r="B33" s="14"/>
      <c r="C33" s="16" t="s">
        <v>44</v>
      </c>
      <c r="D33" s="9" t="n">
        <v>300</v>
      </c>
    </row>
    <row r="34" customFormat="false" ht="15.6" hidden="false" customHeight="false" outlineLevel="0" collapsed="false">
      <c r="A34" s="6" t="n">
        <v>45</v>
      </c>
      <c r="B34" s="14"/>
      <c r="C34" s="16" t="s">
        <v>45</v>
      </c>
      <c r="D34" s="9" t="n">
        <v>400</v>
      </c>
    </row>
    <row r="35" customFormat="false" ht="15.6" hidden="false" customHeight="false" outlineLevel="0" collapsed="false">
      <c r="A35" s="6" t="n">
        <v>46</v>
      </c>
      <c r="B35" s="14"/>
      <c r="C35" s="16" t="s">
        <v>46</v>
      </c>
      <c r="D35" s="9" t="n">
        <v>303</v>
      </c>
    </row>
    <row r="36" customFormat="false" ht="15.6" hidden="false" customHeight="false" outlineLevel="0" collapsed="false">
      <c r="A36" s="6" t="n">
        <v>47</v>
      </c>
      <c r="B36" s="14"/>
      <c r="C36" s="16" t="s">
        <v>47</v>
      </c>
      <c r="D36" s="9" t="n">
        <v>400</v>
      </c>
    </row>
    <row r="37" customFormat="false" ht="15.6" hidden="false" customHeight="false" outlineLevel="0" collapsed="false">
      <c r="A37" s="6" t="n">
        <v>48</v>
      </c>
      <c r="B37" s="14"/>
      <c r="C37" s="16" t="s">
        <v>48</v>
      </c>
      <c r="D37" s="9" t="n">
        <v>300</v>
      </c>
    </row>
    <row r="38" customFormat="false" ht="15.6" hidden="false" customHeight="false" outlineLevel="0" collapsed="false">
      <c r="A38" s="6" t="n">
        <v>49</v>
      </c>
      <c r="B38" s="14"/>
      <c r="C38" s="16" t="s">
        <v>49</v>
      </c>
      <c r="D38" s="9" t="n">
        <v>400</v>
      </c>
    </row>
    <row r="39" customFormat="false" ht="15.6" hidden="false" customHeight="false" outlineLevel="0" collapsed="false">
      <c r="A39" s="6" t="n">
        <v>50</v>
      </c>
      <c r="B39" s="14"/>
      <c r="C39" s="16" t="s">
        <v>50</v>
      </c>
      <c r="D39" s="9" t="n">
        <v>400</v>
      </c>
    </row>
    <row r="40" customFormat="false" ht="15.6" hidden="false" customHeight="false" outlineLevel="0" collapsed="false">
      <c r="A40" s="6" t="n">
        <v>51</v>
      </c>
      <c r="B40" s="14"/>
      <c r="C40" s="16" t="s">
        <v>51</v>
      </c>
      <c r="D40" s="9" t="n">
        <v>400</v>
      </c>
    </row>
    <row r="41" customFormat="false" ht="15.6" hidden="false" customHeight="false" outlineLevel="0" collapsed="false">
      <c r="A41" s="6" t="n">
        <v>52</v>
      </c>
      <c r="B41" s="14"/>
      <c r="C41" s="16" t="s">
        <v>52</v>
      </c>
      <c r="D41" s="9" t="n">
        <v>400</v>
      </c>
    </row>
    <row r="42" customFormat="false" ht="15.6" hidden="false" customHeight="false" outlineLevel="0" collapsed="false">
      <c r="A42" s="6" t="n">
        <v>53</v>
      </c>
      <c r="B42" s="14"/>
      <c r="C42" s="16" t="s">
        <v>53</v>
      </c>
      <c r="D42" s="9" t="n">
        <v>300</v>
      </c>
    </row>
    <row r="43" customFormat="false" ht="15.6" hidden="false" customHeight="false" outlineLevel="0" collapsed="false">
      <c r="A43" s="6" t="n">
        <v>54</v>
      </c>
      <c r="B43" s="14"/>
      <c r="C43" s="16" t="s">
        <v>54</v>
      </c>
      <c r="D43" s="9" t="n">
        <v>308</v>
      </c>
    </row>
    <row r="44" customFormat="false" ht="15.6" hidden="false" customHeight="false" outlineLevel="0" collapsed="false">
      <c r="A44" s="6" t="n">
        <v>55</v>
      </c>
      <c r="B44" s="17" t="s">
        <v>55</v>
      </c>
      <c r="C44" s="16" t="s">
        <v>56</v>
      </c>
      <c r="D44" s="9" t="n">
        <v>300</v>
      </c>
    </row>
    <row r="45" customFormat="false" ht="15.6" hidden="false" customHeight="false" outlineLevel="0" collapsed="false">
      <c r="A45" s="6" t="n">
        <v>56</v>
      </c>
      <c r="B45" s="17"/>
      <c r="C45" s="16" t="s">
        <v>57</v>
      </c>
      <c r="D45" s="9" t="n">
        <v>400</v>
      </c>
    </row>
    <row r="46" customFormat="false" ht="15.6" hidden="false" customHeight="false" outlineLevel="0" collapsed="false">
      <c r="A46" s="6" t="n">
        <v>57</v>
      </c>
      <c r="B46" s="17"/>
      <c r="C46" s="16" t="s">
        <v>58</v>
      </c>
      <c r="D46" s="9" t="n">
        <v>400</v>
      </c>
    </row>
    <row r="47" customFormat="false" ht="15.6" hidden="false" customHeight="false" outlineLevel="0" collapsed="false">
      <c r="A47" s="6" t="n">
        <v>58</v>
      </c>
      <c r="B47" s="17"/>
      <c r="C47" s="16" t="s">
        <v>59</v>
      </c>
      <c r="D47" s="9" t="n">
        <v>400</v>
      </c>
    </row>
    <row r="48" customFormat="false" ht="15.6" hidden="false" customHeight="false" outlineLevel="0" collapsed="false">
      <c r="A48" s="6" t="n">
        <v>59</v>
      </c>
      <c r="B48" s="17"/>
      <c r="C48" s="16" t="s">
        <v>60</v>
      </c>
      <c r="D48" s="9" t="n">
        <v>400</v>
      </c>
    </row>
    <row r="49" customFormat="false" ht="15.6" hidden="false" customHeight="false" outlineLevel="0" collapsed="false">
      <c r="A49" s="6" t="n">
        <v>60</v>
      </c>
      <c r="B49" s="17"/>
      <c r="C49" s="16" t="s">
        <v>61</v>
      </c>
      <c r="D49" s="9" t="n">
        <v>500</v>
      </c>
    </row>
    <row r="50" customFormat="false" ht="87.75" hidden="false" customHeight="true" outlineLevel="0" collapsed="false">
      <c r="A50" s="6" t="n">
        <v>61</v>
      </c>
      <c r="B50" s="17"/>
      <c r="C50" s="16" t="s">
        <v>62</v>
      </c>
      <c r="D50" s="9" t="s">
        <v>63</v>
      </c>
    </row>
    <row r="51" customFormat="false" ht="15.6" hidden="false" customHeight="false" outlineLevel="0" collapsed="false">
      <c r="A51" s="6" t="n">
        <v>62</v>
      </c>
      <c r="B51" s="17"/>
      <c r="C51" s="16" t="s">
        <v>64</v>
      </c>
      <c r="D51" s="9" t="n">
        <v>600</v>
      </c>
    </row>
    <row r="52" customFormat="false" ht="15.6" hidden="false" customHeight="false" outlineLevel="0" collapsed="false">
      <c r="A52" s="6" t="n">
        <v>63</v>
      </c>
      <c r="B52" s="17"/>
      <c r="C52" s="16" t="s">
        <v>65</v>
      </c>
      <c r="D52" s="9" t="n">
        <v>600</v>
      </c>
    </row>
    <row r="53" customFormat="false" ht="15.6" hidden="false" customHeight="false" outlineLevel="0" collapsed="false">
      <c r="A53" s="6" t="n">
        <v>64</v>
      </c>
      <c r="B53" s="17"/>
      <c r="C53" s="16" t="s">
        <v>66</v>
      </c>
      <c r="D53" s="9" t="n">
        <v>400</v>
      </c>
    </row>
    <row r="54" customFormat="false" ht="31.2" hidden="false" customHeight="false" outlineLevel="0" collapsed="false">
      <c r="A54" s="6" t="n">
        <v>65</v>
      </c>
      <c r="B54" s="17"/>
      <c r="C54" s="16" t="s">
        <v>67</v>
      </c>
      <c r="D54" s="9" t="s">
        <v>68</v>
      </c>
    </row>
    <row r="55" customFormat="false" ht="121.5" hidden="false" customHeight="true" outlineLevel="0" collapsed="false">
      <c r="A55" s="6" t="n">
        <v>66</v>
      </c>
      <c r="B55" s="7" t="s">
        <v>69</v>
      </c>
      <c r="C55" s="10" t="s">
        <v>70</v>
      </c>
      <c r="D55" s="9" t="s">
        <v>71</v>
      </c>
    </row>
    <row r="56" customFormat="false" ht="15.6" hidden="false" customHeight="false" outlineLevel="0" collapsed="false">
      <c r="A56" s="6" t="n">
        <v>67</v>
      </c>
      <c r="B56" s="7"/>
      <c r="C56" s="10" t="s">
        <v>72</v>
      </c>
      <c r="D56" s="9" t="n">
        <v>600</v>
      </c>
    </row>
    <row r="57" customFormat="false" ht="15.6" hidden="false" customHeight="false" outlineLevel="0" collapsed="false">
      <c r="A57" s="6" t="n">
        <v>68</v>
      </c>
      <c r="B57" s="7"/>
      <c r="C57" s="10" t="s">
        <v>73</v>
      </c>
      <c r="D57" s="9" t="s">
        <v>74</v>
      </c>
    </row>
    <row r="58" customFormat="false" ht="15.6" hidden="false" customHeight="false" outlineLevel="0" collapsed="false">
      <c r="A58" s="6" t="n">
        <v>69</v>
      </c>
      <c r="B58" s="7"/>
      <c r="C58" s="10" t="s">
        <v>75</v>
      </c>
      <c r="D58" s="9" t="n">
        <v>600</v>
      </c>
    </row>
    <row r="59" customFormat="false" ht="15.6" hidden="false" customHeight="false" outlineLevel="0" collapsed="false">
      <c r="A59" s="6" t="n">
        <v>70</v>
      </c>
      <c r="B59" s="7"/>
      <c r="C59" s="10" t="s">
        <v>76</v>
      </c>
      <c r="D59" s="9" t="n">
        <v>600</v>
      </c>
    </row>
    <row r="60" customFormat="false" ht="15.6" hidden="false" customHeight="false" outlineLevel="0" collapsed="false">
      <c r="A60" s="6" t="n">
        <v>71</v>
      </c>
      <c r="B60" s="7"/>
      <c r="C60" s="10" t="s">
        <v>77</v>
      </c>
      <c r="D60" s="9" t="s">
        <v>74</v>
      </c>
    </row>
    <row r="61" customFormat="false" ht="25.5" hidden="false" customHeight="true" outlineLevel="0" collapsed="false">
      <c r="A61" s="6" t="n">
        <v>72</v>
      </c>
      <c r="B61" s="7"/>
      <c r="C61" s="10" t="s">
        <v>78</v>
      </c>
      <c r="D61" s="9" t="n">
        <v>400</v>
      </c>
    </row>
    <row r="62" customFormat="false" ht="61.5" hidden="false" customHeight="true" outlineLevel="0" collapsed="false">
      <c r="A62" s="6" t="n">
        <v>73</v>
      </c>
      <c r="B62" s="7" t="s">
        <v>79</v>
      </c>
      <c r="C62" s="10" t="s">
        <v>80</v>
      </c>
      <c r="D62" s="9" t="s">
        <v>15</v>
      </c>
    </row>
    <row r="63" customFormat="false" ht="44.25" hidden="false" customHeight="true" outlineLevel="0" collapsed="false">
      <c r="A63" s="6" t="n">
        <v>74</v>
      </c>
      <c r="B63" s="7"/>
      <c r="C63" s="13" t="s">
        <v>81</v>
      </c>
      <c r="D63" s="9" t="s">
        <v>15</v>
      </c>
    </row>
    <row r="64" customFormat="false" ht="60" hidden="false" customHeight="true" outlineLevel="0" collapsed="false">
      <c r="A64" s="6" t="n">
        <v>75</v>
      </c>
      <c r="B64" s="7" t="s">
        <v>82</v>
      </c>
      <c r="C64" s="13" t="s">
        <v>83</v>
      </c>
      <c r="D64" s="12" t="s">
        <v>84</v>
      </c>
    </row>
    <row r="65" customFormat="false" ht="109.5" hidden="false" customHeight="true" outlineLevel="0" collapsed="false">
      <c r="A65" s="6" t="n">
        <v>76</v>
      </c>
      <c r="B65" s="7"/>
      <c r="C65" s="13" t="s">
        <v>85</v>
      </c>
      <c r="D65" s="12" t="s">
        <v>86</v>
      </c>
    </row>
    <row r="66" customFormat="false" ht="15.6" hidden="false" customHeight="false" outlineLevel="0" collapsed="false">
      <c r="A66" s="6" t="n">
        <v>77</v>
      </c>
      <c r="B66" s="7" t="s">
        <v>87</v>
      </c>
      <c r="C66" s="18" t="s">
        <v>88</v>
      </c>
      <c r="D66" s="11" t="n">
        <v>160</v>
      </c>
    </row>
    <row r="67" customFormat="false" ht="15.6" hidden="false" customHeight="false" outlineLevel="0" collapsed="false">
      <c r="A67" s="6" t="n">
        <v>78</v>
      </c>
      <c r="B67" s="7"/>
      <c r="C67" s="10" t="s">
        <v>89</v>
      </c>
      <c r="D67" s="11" t="n">
        <v>225</v>
      </c>
    </row>
    <row r="68" customFormat="false" ht="15.6" hidden="false" customHeight="false" outlineLevel="0" collapsed="false">
      <c r="A68" s="6" t="n">
        <v>79</v>
      </c>
      <c r="B68" s="7"/>
      <c r="C68" s="18" t="s">
        <v>90</v>
      </c>
      <c r="D68" s="11" t="n">
        <v>225</v>
      </c>
    </row>
    <row r="69" customFormat="false" ht="15.6" hidden="false" customHeight="false" outlineLevel="0" collapsed="false">
      <c r="A69" s="6" t="n">
        <v>80</v>
      </c>
      <c r="B69" s="7"/>
      <c r="C69" s="18" t="s">
        <v>91</v>
      </c>
      <c r="D69" s="11" t="n">
        <v>225</v>
      </c>
    </row>
    <row r="70" customFormat="false" ht="15.6" hidden="false" customHeight="false" outlineLevel="0" collapsed="false">
      <c r="A70" s="6" t="n">
        <v>81</v>
      </c>
      <c r="B70" s="7"/>
      <c r="C70" s="18" t="s">
        <v>92</v>
      </c>
      <c r="D70" s="11" t="n">
        <v>226</v>
      </c>
    </row>
    <row r="71" customFormat="false" ht="57.75" hidden="false" customHeight="true" outlineLevel="0" collapsed="false">
      <c r="A71" s="6" t="n">
        <v>82</v>
      </c>
      <c r="B71" s="6" t="s">
        <v>93</v>
      </c>
      <c r="C71" s="6"/>
      <c r="D71" s="12" t="s">
        <v>94</v>
      </c>
    </row>
    <row r="72" customFormat="false" ht="29.25" hidden="false" customHeight="true" outlineLevel="0" collapsed="false">
      <c r="A72" s="6" t="n">
        <v>83</v>
      </c>
      <c r="B72" s="7" t="s">
        <v>95</v>
      </c>
      <c r="C72" s="7"/>
      <c r="D72" s="6" t="s">
        <v>96</v>
      </c>
    </row>
    <row r="73" customFormat="false" ht="15.6" hidden="false" customHeight="false" outlineLevel="0" collapsed="false">
      <c r="C73" s="19"/>
    </row>
  </sheetData>
  <sheetProtection sheet="true" password="d89d" selectLockedCells="true" selectUnlockedCells="true"/>
  <mergeCells count="12">
    <mergeCell ref="A1:D1"/>
    <mergeCell ref="B2:C2"/>
    <mergeCell ref="B3:B9"/>
    <mergeCell ref="B10:B30"/>
    <mergeCell ref="B31:B43"/>
    <mergeCell ref="B44:B54"/>
    <mergeCell ref="B55:B61"/>
    <mergeCell ref="B62:B63"/>
    <mergeCell ref="B64:B65"/>
    <mergeCell ref="B66:B70"/>
    <mergeCell ref="B71:C71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3" activeCellId="0" sqref="L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" width="5.5"/>
    <col collapsed="false" customWidth="true" hidden="false" outlineLevel="0" max="2" min="2" style="21" width="7.09"/>
    <col collapsed="false" customWidth="true" hidden="false" outlineLevel="0" max="3" min="3" style="21" width="10.99"/>
    <col collapsed="false" customWidth="true" hidden="false" outlineLevel="0" max="4" min="4" style="22" width="5.5"/>
    <col collapsed="false" customWidth="true" hidden="false" outlineLevel="0" max="5" min="5" style="22" width="12.99"/>
    <col collapsed="false" customWidth="true" hidden="false" outlineLevel="0" max="6" min="6" style="23" width="18.69"/>
    <col collapsed="false" customWidth="false" hidden="false" outlineLevel="0" max="7" min="7" style="24" width="8.99"/>
    <col collapsed="false" customWidth="true" hidden="false" outlineLevel="0" max="8" min="8" style="25" width="9.5"/>
    <col collapsed="false" customWidth="true" hidden="false" outlineLevel="0" max="9" min="9" style="26" width="33.59"/>
    <col collapsed="false" customWidth="false" hidden="false" outlineLevel="0" max="257" min="10" style="23" width="8.99"/>
  </cols>
  <sheetData>
    <row r="1" customFormat="false" ht="31.2" hidden="false" customHeight="false" outlineLevel="0" collapsed="false">
      <c r="A1" s="27" t="s">
        <v>97</v>
      </c>
      <c r="B1" s="27"/>
      <c r="C1" s="27"/>
      <c r="D1" s="27"/>
      <c r="E1" s="27"/>
      <c r="F1" s="27"/>
      <c r="G1" s="27"/>
      <c r="H1" s="27"/>
      <c r="I1" s="27"/>
    </row>
    <row r="2" customFormat="false" ht="63" hidden="false" customHeight="true" outlineLevel="0" collapsed="false">
      <c r="A2" s="28" t="s">
        <v>1</v>
      </c>
      <c r="B2" s="29" t="s">
        <v>98</v>
      </c>
      <c r="C2" s="30" t="s">
        <v>99</v>
      </c>
      <c r="D2" s="30" t="s">
        <v>100</v>
      </c>
      <c r="E2" s="30" t="s">
        <v>101</v>
      </c>
      <c r="F2" s="30"/>
      <c r="G2" s="31" t="s">
        <v>102</v>
      </c>
      <c r="H2" s="32" t="s">
        <v>103</v>
      </c>
      <c r="I2" s="33" t="s">
        <v>104</v>
      </c>
    </row>
    <row r="3" customFormat="false" ht="28.5" hidden="false" customHeight="true" outlineLevel="0" collapsed="false">
      <c r="A3" s="34" t="n">
        <v>1</v>
      </c>
      <c r="B3" s="35" t="s">
        <v>105</v>
      </c>
      <c r="C3" s="36" t="s">
        <v>106</v>
      </c>
      <c r="D3" s="37" t="n">
        <v>1</v>
      </c>
      <c r="E3" s="38" t="s">
        <v>107</v>
      </c>
      <c r="F3" s="38"/>
      <c r="G3" s="39" t="n">
        <v>7</v>
      </c>
      <c r="H3" s="40" t="n">
        <f aca="false">G3*0.7</f>
        <v>4.9</v>
      </c>
      <c r="I3" s="41" t="s">
        <v>108</v>
      </c>
    </row>
    <row r="4" customFormat="false" ht="15.6" hidden="false" customHeight="true" outlineLevel="0" collapsed="false">
      <c r="A4" s="34"/>
      <c r="B4" s="35"/>
      <c r="C4" s="36"/>
      <c r="D4" s="42" t="n">
        <v>2</v>
      </c>
      <c r="E4" s="43" t="s">
        <v>109</v>
      </c>
      <c r="F4" s="43"/>
      <c r="G4" s="44" t="n">
        <v>341</v>
      </c>
      <c r="H4" s="45" t="n">
        <f aca="false">G4*0.7</f>
        <v>238.7</v>
      </c>
      <c r="I4" s="46" t="s">
        <v>110</v>
      </c>
    </row>
    <row r="5" customFormat="false" ht="15.6" hidden="false" customHeight="true" outlineLevel="0" collapsed="false">
      <c r="A5" s="34"/>
      <c r="B5" s="35"/>
      <c r="C5" s="36"/>
      <c r="D5" s="42" t="n">
        <v>3</v>
      </c>
      <c r="E5" s="43" t="s">
        <v>111</v>
      </c>
      <c r="F5" s="43"/>
      <c r="G5" s="44" t="n">
        <v>249</v>
      </c>
      <c r="H5" s="45" t="n">
        <f aca="false">G5*0.7</f>
        <v>174.3</v>
      </c>
      <c r="I5" s="46" t="s">
        <v>112</v>
      </c>
    </row>
    <row r="6" customFormat="false" ht="32.4" hidden="false" customHeight="true" outlineLevel="0" collapsed="false">
      <c r="A6" s="34"/>
      <c r="B6" s="35"/>
      <c r="C6" s="36"/>
      <c r="D6" s="42" t="n">
        <v>4</v>
      </c>
      <c r="E6" s="43" t="s">
        <v>113</v>
      </c>
      <c r="F6" s="43"/>
      <c r="G6" s="44" t="n">
        <f aca="false">341+249</f>
        <v>590</v>
      </c>
      <c r="H6" s="45" t="n">
        <f aca="false">G6*0.7</f>
        <v>413</v>
      </c>
      <c r="I6" s="47" t="s">
        <v>114</v>
      </c>
    </row>
    <row r="7" customFormat="false" ht="16.2" hidden="false" customHeight="true" outlineLevel="0" collapsed="false">
      <c r="A7" s="34"/>
      <c r="B7" s="35"/>
      <c r="C7" s="36"/>
      <c r="D7" s="42" t="n">
        <v>5</v>
      </c>
      <c r="E7" s="43" t="s">
        <v>115</v>
      </c>
      <c r="F7" s="43"/>
      <c r="G7" s="44" t="n">
        <v>166</v>
      </c>
      <c r="H7" s="45" t="n">
        <f aca="false">G7*0.7</f>
        <v>116.2</v>
      </c>
      <c r="I7" s="48" t="s">
        <v>116</v>
      </c>
    </row>
    <row r="8" customFormat="false" ht="16.2" hidden="false" customHeight="true" outlineLevel="0" collapsed="false">
      <c r="A8" s="34"/>
      <c r="B8" s="35"/>
      <c r="C8" s="36"/>
      <c r="D8" s="49" t="n">
        <v>6</v>
      </c>
      <c r="E8" s="50" t="s">
        <v>117</v>
      </c>
      <c r="F8" s="50"/>
      <c r="G8" s="44" t="n">
        <v>91</v>
      </c>
      <c r="H8" s="45" t="n">
        <f aca="false">G8*0.7</f>
        <v>63.7</v>
      </c>
      <c r="I8" s="51" t="s">
        <v>108</v>
      </c>
    </row>
    <row r="9" customFormat="false" ht="0.75" hidden="false" customHeight="true" outlineLevel="0" collapsed="false">
      <c r="A9" s="34"/>
      <c r="B9" s="35"/>
      <c r="C9" s="52" t="s">
        <v>118</v>
      </c>
      <c r="D9" s="52"/>
      <c r="E9" s="52"/>
      <c r="F9" s="52"/>
      <c r="G9" s="53" t="n">
        <f aca="false">SUM(G3:G8)</f>
        <v>1444</v>
      </c>
      <c r="H9" s="54" t="n">
        <f aca="false">G9*0.7</f>
        <v>1010.8</v>
      </c>
      <c r="I9" s="55"/>
    </row>
    <row r="10" customFormat="false" ht="15.6" hidden="false" customHeight="true" outlineLevel="0" collapsed="false">
      <c r="A10" s="34"/>
      <c r="B10" s="35"/>
      <c r="C10" s="52" t="s">
        <v>119</v>
      </c>
      <c r="D10" s="37" t="n">
        <v>1</v>
      </c>
      <c r="E10" s="38" t="s">
        <v>107</v>
      </c>
      <c r="F10" s="38"/>
      <c r="G10" s="39" t="n">
        <v>7</v>
      </c>
      <c r="H10" s="40" t="n">
        <f aca="false">G10*0.7</f>
        <v>4.9</v>
      </c>
      <c r="I10" s="56" t="s">
        <v>108</v>
      </c>
    </row>
    <row r="11" customFormat="false" ht="15.6" hidden="false" customHeight="true" outlineLevel="0" collapsed="false">
      <c r="A11" s="34"/>
      <c r="B11" s="35"/>
      <c r="C11" s="52"/>
      <c r="D11" s="42" t="n">
        <v>2</v>
      </c>
      <c r="E11" s="43" t="s">
        <v>120</v>
      </c>
      <c r="F11" s="43"/>
      <c r="G11" s="44" t="n">
        <v>873</v>
      </c>
      <c r="H11" s="45" t="n">
        <f aca="false">G11*0.7</f>
        <v>611.1</v>
      </c>
      <c r="I11" s="48" t="s">
        <v>108</v>
      </c>
    </row>
    <row r="12" customFormat="false" ht="15.6" hidden="false" customHeight="true" outlineLevel="0" collapsed="false">
      <c r="A12" s="34"/>
      <c r="B12" s="35"/>
      <c r="C12" s="52"/>
      <c r="D12" s="42" t="n">
        <v>3</v>
      </c>
      <c r="E12" s="43" t="s">
        <v>121</v>
      </c>
      <c r="F12" s="43"/>
      <c r="G12" s="44" t="n">
        <v>420</v>
      </c>
      <c r="H12" s="45" t="n">
        <f aca="false">G12*0.7</f>
        <v>294</v>
      </c>
      <c r="I12" s="57" t="s">
        <v>122</v>
      </c>
    </row>
    <row r="13" customFormat="false" ht="15.6" hidden="false" customHeight="true" outlineLevel="0" collapsed="false">
      <c r="A13" s="34"/>
      <c r="B13" s="35"/>
      <c r="C13" s="52"/>
      <c r="D13" s="42" t="n">
        <v>4</v>
      </c>
      <c r="E13" s="43" t="s">
        <v>123</v>
      </c>
      <c r="F13" s="43"/>
      <c r="G13" s="44" t="n">
        <v>150</v>
      </c>
      <c r="H13" s="45" t="n">
        <f aca="false">G13*0.7</f>
        <v>105</v>
      </c>
      <c r="I13" s="48" t="s">
        <v>108</v>
      </c>
    </row>
    <row r="14" customFormat="false" ht="15.6" hidden="false" customHeight="true" outlineLevel="0" collapsed="false">
      <c r="A14" s="34"/>
      <c r="B14" s="35"/>
      <c r="C14" s="52"/>
      <c r="D14" s="42" t="n">
        <v>5</v>
      </c>
      <c r="E14" s="43" t="s">
        <v>124</v>
      </c>
      <c r="F14" s="43"/>
      <c r="G14" s="44" t="n">
        <v>91</v>
      </c>
      <c r="H14" s="45" t="n">
        <f aca="false">G14*0.7</f>
        <v>63.7</v>
      </c>
      <c r="I14" s="48" t="s">
        <v>108</v>
      </c>
    </row>
    <row r="15" customFormat="false" ht="15.6" hidden="false" customHeight="true" outlineLevel="0" collapsed="false">
      <c r="A15" s="34"/>
      <c r="B15" s="35"/>
      <c r="C15" s="52"/>
      <c r="D15" s="42" t="n">
        <v>6</v>
      </c>
      <c r="E15" s="43" t="s">
        <v>125</v>
      </c>
      <c r="F15" s="43"/>
      <c r="G15" s="44" t="n">
        <v>308</v>
      </c>
      <c r="H15" s="45" t="n">
        <f aca="false">G15*0.7</f>
        <v>215.6</v>
      </c>
      <c r="I15" s="58" t="s">
        <v>126</v>
      </c>
    </row>
    <row r="16" customFormat="false" ht="15.6" hidden="false" customHeight="true" outlineLevel="0" collapsed="false">
      <c r="A16" s="34"/>
      <c r="B16" s="35"/>
      <c r="C16" s="52"/>
      <c r="D16" s="42" t="n">
        <v>7</v>
      </c>
      <c r="E16" s="43" t="s">
        <v>127</v>
      </c>
      <c r="F16" s="43"/>
      <c r="G16" s="44" t="n">
        <v>243</v>
      </c>
      <c r="H16" s="45" t="n">
        <f aca="false">G16*0.7</f>
        <v>170.1</v>
      </c>
      <c r="I16" s="51" t="s">
        <v>108</v>
      </c>
    </row>
    <row r="17" customFormat="false" ht="15" hidden="false" customHeight="true" outlineLevel="0" collapsed="false">
      <c r="A17" s="34"/>
      <c r="B17" s="35"/>
      <c r="C17" s="52"/>
      <c r="D17" s="49" t="n">
        <v>8</v>
      </c>
      <c r="E17" s="50" t="s">
        <v>128</v>
      </c>
      <c r="F17" s="50"/>
      <c r="G17" s="44" t="n">
        <v>14</v>
      </c>
      <c r="H17" s="45" t="n">
        <f aca="false">G17*0.7</f>
        <v>9.8</v>
      </c>
      <c r="I17" s="48" t="s">
        <v>129</v>
      </c>
    </row>
    <row r="18" customFormat="false" ht="16.5" hidden="false" customHeight="true" outlineLevel="0" collapsed="false">
      <c r="A18" s="34"/>
      <c r="B18" s="35"/>
      <c r="C18" s="52" t="s">
        <v>118</v>
      </c>
      <c r="D18" s="52"/>
      <c r="E18" s="52"/>
      <c r="F18" s="52"/>
      <c r="G18" s="53" t="n">
        <f aca="false">SUM(G10:G17)</f>
        <v>2106</v>
      </c>
      <c r="H18" s="54" t="n">
        <f aca="false">G18*0.7</f>
        <v>1474.2</v>
      </c>
      <c r="I18" s="55"/>
    </row>
    <row r="19" customFormat="false" ht="15.6" hidden="false" customHeight="true" outlineLevel="0" collapsed="false">
      <c r="A19" s="34"/>
      <c r="B19" s="35"/>
      <c r="C19" s="52" t="s">
        <v>130</v>
      </c>
      <c r="D19" s="37" t="n">
        <v>1</v>
      </c>
      <c r="E19" s="38" t="s">
        <v>107</v>
      </c>
      <c r="F19" s="38"/>
      <c r="G19" s="39" t="n">
        <v>7</v>
      </c>
      <c r="H19" s="40" t="n">
        <f aca="false">G19*0.7</f>
        <v>4.9</v>
      </c>
      <c r="I19" s="56" t="s">
        <v>108</v>
      </c>
    </row>
    <row r="20" customFormat="false" ht="15.6" hidden="false" customHeight="true" outlineLevel="0" collapsed="false">
      <c r="A20" s="34"/>
      <c r="B20" s="35"/>
      <c r="C20" s="52"/>
      <c r="D20" s="42" t="n">
        <v>2</v>
      </c>
      <c r="E20" s="43" t="s">
        <v>120</v>
      </c>
      <c r="F20" s="43"/>
      <c r="G20" s="44" t="n">
        <v>873</v>
      </c>
      <c r="H20" s="45" t="n">
        <f aca="false">G20*0.7</f>
        <v>611.1</v>
      </c>
      <c r="I20" s="48" t="s">
        <v>108</v>
      </c>
    </row>
    <row r="21" customFormat="false" ht="16.2" hidden="false" customHeight="true" outlineLevel="0" collapsed="false">
      <c r="A21" s="34"/>
      <c r="B21" s="35"/>
      <c r="C21" s="52"/>
      <c r="D21" s="42" t="n">
        <v>3</v>
      </c>
      <c r="E21" s="43" t="s">
        <v>123</v>
      </c>
      <c r="F21" s="43"/>
      <c r="G21" s="44" t="n">
        <v>166</v>
      </c>
      <c r="H21" s="45" t="n">
        <f aca="false">G21*0.7</f>
        <v>116.2</v>
      </c>
      <c r="I21" s="48" t="s">
        <v>131</v>
      </c>
    </row>
    <row r="22" customFormat="false" ht="16.2" hidden="false" customHeight="true" outlineLevel="0" collapsed="false">
      <c r="A22" s="34"/>
      <c r="B22" s="35"/>
      <c r="C22" s="52"/>
      <c r="D22" s="42" t="n">
        <v>4</v>
      </c>
      <c r="E22" s="43" t="s">
        <v>132</v>
      </c>
      <c r="F22" s="43"/>
      <c r="G22" s="44" t="n">
        <v>370</v>
      </c>
      <c r="H22" s="45" t="n">
        <f aca="false">G22*0.7</f>
        <v>259</v>
      </c>
      <c r="I22" s="48" t="s">
        <v>133</v>
      </c>
    </row>
    <row r="23" customFormat="false" ht="15.6" hidden="false" customHeight="true" outlineLevel="0" collapsed="false">
      <c r="A23" s="34"/>
      <c r="B23" s="35"/>
      <c r="C23" s="52"/>
      <c r="D23" s="42" t="n">
        <v>5</v>
      </c>
      <c r="E23" s="43" t="s">
        <v>134</v>
      </c>
      <c r="F23" s="43"/>
      <c r="G23" s="44" t="n">
        <v>264</v>
      </c>
      <c r="H23" s="45" t="n">
        <f aca="false">G23*0.7</f>
        <v>184.8</v>
      </c>
      <c r="I23" s="48" t="s">
        <v>108</v>
      </c>
    </row>
    <row r="24" customFormat="false" ht="15.6" hidden="false" customHeight="true" outlineLevel="0" collapsed="false">
      <c r="A24" s="34"/>
      <c r="B24" s="35"/>
      <c r="C24" s="52"/>
      <c r="D24" s="42" t="n">
        <v>6</v>
      </c>
      <c r="E24" s="43" t="s">
        <v>124</v>
      </c>
      <c r="F24" s="43"/>
      <c r="G24" s="44" t="n">
        <v>91</v>
      </c>
      <c r="H24" s="45" t="n">
        <f aca="false">G24*0.7</f>
        <v>63.7</v>
      </c>
      <c r="I24" s="48" t="s">
        <v>108</v>
      </c>
    </row>
    <row r="25" customFormat="false" ht="16.2" hidden="false" customHeight="true" outlineLevel="0" collapsed="false">
      <c r="A25" s="34"/>
      <c r="B25" s="35"/>
      <c r="C25" s="52"/>
      <c r="D25" s="42" t="n">
        <v>7</v>
      </c>
      <c r="E25" s="43" t="s">
        <v>135</v>
      </c>
      <c r="F25" s="43"/>
      <c r="G25" s="44" t="n">
        <v>150</v>
      </c>
      <c r="H25" s="45" t="n">
        <f aca="false">G25*0.7</f>
        <v>105</v>
      </c>
      <c r="I25" s="48" t="s">
        <v>136</v>
      </c>
    </row>
    <row r="26" customFormat="false" ht="15.6" hidden="false" customHeight="true" outlineLevel="0" collapsed="false">
      <c r="A26" s="34"/>
      <c r="B26" s="35"/>
      <c r="C26" s="52"/>
      <c r="D26" s="42" t="n">
        <v>9</v>
      </c>
      <c r="E26" s="43" t="s">
        <v>137</v>
      </c>
      <c r="F26" s="43"/>
      <c r="G26" s="44" t="n">
        <v>226.65</v>
      </c>
      <c r="H26" s="45" t="n">
        <f aca="false">G26*0.7</f>
        <v>158.655</v>
      </c>
      <c r="I26" s="58" t="s">
        <v>138</v>
      </c>
    </row>
    <row r="27" customFormat="false" ht="15.6" hidden="false" customHeight="true" outlineLevel="0" collapsed="false">
      <c r="A27" s="34"/>
      <c r="B27" s="35"/>
      <c r="C27" s="52"/>
      <c r="D27" s="42" t="n">
        <v>10</v>
      </c>
      <c r="E27" s="43" t="s">
        <v>125</v>
      </c>
      <c r="F27" s="43"/>
      <c r="G27" s="44" t="n">
        <v>308</v>
      </c>
      <c r="H27" s="45" t="n">
        <f aca="false">G27*0.7</f>
        <v>215.6</v>
      </c>
      <c r="I27" s="58" t="s">
        <v>139</v>
      </c>
    </row>
    <row r="28" customFormat="false" ht="15.6" hidden="false" customHeight="true" outlineLevel="0" collapsed="false">
      <c r="A28" s="34"/>
      <c r="B28" s="35"/>
      <c r="C28" s="52"/>
      <c r="D28" s="42" t="n">
        <v>11</v>
      </c>
      <c r="E28" s="43" t="s">
        <v>128</v>
      </c>
      <c r="F28" s="43"/>
      <c r="G28" s="44" t="n">
        <v>14</v>
      </c>
      <c r="H28" s="45" t="n">
        <f aca="false">G28*0.7</f>
        <v>9.8</v>
      </c>
      <c r="I28" s="48" t="s">
        <v>129</v>
      </c>
    </row>
    <row r="29" customFormat="false" ht="16.2" hidden="false" customHeight="true" outlineLevel="0" collapsed="false">
      <c r="A29" s="34"/>
      <c r="B29" s="35"/>
      <c r="C29" s="52"/>
      <c r="D29" s="49" t="n">
        <v>12</v>
      </c>
      <c r="E29" s="50" t="s">
        <v>140</v>
      </c>
      <c r="F29" s="50"/>
      <c r="G29" s="59" t="n">
        <v>1693</v>
      </c>
      <c r="H29" s="45" t="n">
        <f aca="false">G29*0.7</f>
        <v>1185.1</v>
      </c>
      <c r="I29" s="48" t="s">
        <v>141</v>
      </c>
    </row>
    <row r="30" customFormat="false" ht="16.5" hidden="false" customHeight="true" outlineLevel="0" collapsed="false">
      <c r="A30" s="34"/>
      <c r="B30" s="35"/>
      <c r="C30" s="52" t="s">
        <v>118</v>
      </c>
      <c r="D30" s="52"/>
      <c r="E30" s="52"/>
      <c r="F30" s="52"/>
      <c r="G30" s="60" t="n">
        <f aca="false">SUM(G19:G29)</f>
        <v>4162.65</v>
      </c>
      <c r="H30" s="54" t="n">
        <f aca="false">G30*0.7</f>
        <v>2913.855</v>
      </c>
      <c r="I30" s="55"/>
    </row>
    <row r="31" customFormat="false" ht="15.6" hidden="false" customHeight="true" outlineLevel="0" collapsed="false">
      <c r="A31" s="34"/>
      <c r="B31" s="35"/>
      <c r="C31" s="52" t="s">
        <v>142</v>
      </c>
      <c r="D31" s="37" t="n">
        <v>1</v>
      </c>
      <c r="E31" s="38" t="s">
        <v>107</v>
      </c>
      <c r="F31" s="38"/>
      <c r="G31" s="39" t="n">
        <v>7</v>
      </c>
      <c r="H31" s="40" t="n">
        <f aca="false">G31*0.7</f>
        <v>4.9</v>
      </c>
      <c r="I31" s="41" t="s">
        <v>108</v>
      </c>
    </row>
    <row r="32" customFormat="false" ht="15.6" hidden="false" customHeight="true" outlineLevel="0" collapsed="false">
      <c r="A32" s="34"/>
      <c r="B32" s="35"/>
      <c r="C32" s="52"/>
      <c r="D32" s="42" t="n">
        <v>2</v>
      </c>
      <c r="E32" s="43" t="s">
        <v>143</v>
      </c>
      <c r="F32" s="43"/>
      <c r="G32" s="44" t="n">
        <v>283</v>
      </c>
      <c r="H32" s="45" t="n">
        <f aca="false">G32*0.7</f>
        <v>198.1</v>
      </c>
      <c r="I32" s="48" t="s">
        <v>108</v>
      </c>
    </row>
    <row r="33" customFormat="false" ht="15.6" hidden="false" customHeight="true" outlineLevel="0" collapsed="false">
      <c r="A33" s="34"/>
      <c r="B33" s="35"/>
      <c r="C33" s="52"/>
      <c r="D33" s="42" t="n">
        <v>3</v>
      </c>
      <c r="E33" s="43" t="s">
        <v>144</v>
      </c>
      <c r="F33" s="43"/>
      <c r="G33" s="44" t="n">
        <v>144</v>
      </c>
      <c r="H33" s="45" t="n">
        <f aca="false">G33*0.7</f>
        <v>100.8</v>
      </c>
      <c r="I33" s="48" t="s">
        <v>108</v>
      </c>
    </row>
    <row r="34" customFormat="false" ht="15.6" hidden="false" customHeight="true" outlineLevel="0" collapsed="false">
      <c r="A34" s="34"/>
      <c r="B34" s="35"/>
      <c r="C34" s="52"/>
      <c r="D34" s="42" t="n">
        <v>4</v>
      </c>
      <c r="E34" s="43" t="s">
        <v>145</v>
      </c>
      <c r="F34" s="43"/>
      <c r="G34" s="44" t="n">
        <v>150</v>
      </c>
      <c r="H34" s="45" t="n">
        <f aca="false">G34*0.7</f>
        <v>105</v>
      </c>
      <c r="I34" s="48" t="s">
        <v>108</v>
      </c>
    </row>
    <row r="35" customFormat="false" ht="15" hidden="false" customHeight="true" outlineLevel="0" collapsed="false">
      <c r="A35" s="34"/>
      <c r="B35" s="35"/>
      <c r="C35" s="52"/>
      <c r="D35" s="49" t="n">
        <v>5</v>
      </c>
      <c r="E35" s="50" t="s">
        <v>128</v>
      </c>
      <c r="F35" s="50"/>
      <c r="G35" s="44" t="n">
        <v>14</v>
      </c>
      <c r="H35" s="45" t="n">
        <f aca="false">G35*0.7</f>
        <v>9.8</v>
      </c>
      <c r="I35" s="48" t="s">
        <v>129</v>
      </c>
    </row>
    <row r="36" customFormat="false" ht="16.5" hidden="false" customHeight="true" outlineLevel="0" collapsed="false">
      <c r="A36" s="34"/>
      <c r="B36" s="35"/>
      <c r="C36" s="52" t="s">
        <v>118</v>
      </c>
      <c r="D36" s="52"/>
      <c r="E36" s="52"/>
      <c r="F36" s="52"/>
      <c r="G36" s="53" t="n">
        <f aca="false">SUM(G31:G35)</f>
        <v>598</v>
      </c>
      <c r="H36" s="54" t="n">
        <f aca="false">G36*0.7</f>
        <v>418.6</v>
      </c>
      <c r="I36" s="55"/>
    </row>
    <row r="37" customFormat="false" ht="15.6" hidden="false" customHeight="true" outlineLevel="0" collapsed="false">
      <c r="A37" s="34"/>
      <c r="B37" s="35"/>
      <c r="C37" s="52" t="s">
        <v>146</v>
      </c>
      <c r="D37" s="37" t="n">
        <v>1</v>
      </c>
      <c r="E37" s="38" t="s">
        <v>107</v>
      </c>
      <c r="F37" s="38"/>
      <c r="G37" s="39" t="n">
        <v>7</v>
      </c>
      <c r="H37" s="40" t="n">
        <f aca="false">G37*0.7</f>
        <v>4.9</v>
      </c>
      <c r="I37" s="41" t="s">
        <v>108</v>
      </c>
    </row>
    <row r="38" customFormat="false" ht="15.6" hidden="false" customHeight="true" outlineLevel="0" collapsed="false">
      <c r="A38" s="34"/>
      <c r="B38" s="35"/>
      <c r="C38" s="52"/>
      <c r="D38" s="42" t="n">
        <v>2</v>
      </c>
      <c r="E38" s="43" t="s">
        <v>143</v>
      </c>
      <c r="F38" s="43"/>
      <c r="G38" s="44" t="n">
        <v>283</v>
      </c>
      <c r="H38" s="45" t="n">
        <f aca="false">G38*0.7</f>
        <v>198.1</v>
      </c>
      <c r="I38" s="48" t="s">
        <v>108</v>
      </c>
    </row>
    <row r="39" customFormat="false" ht="15.6" hidden="false" customHeight="true" outlineLevel="0" collapsed="false">
      <c r="A39" s="34"/>
      <c r="B39" s="35"/>
      <c r="C39" s="52"/>
      <c r="D39" s="42" t="n">
        <v>3</v>
      </c>
      <c r="E39" s="43" t="s">
        <v>144</v>
      </c>
      <c r="F39" s="43"/>
      <c r="G39" s="44" t="n">
        <v>144</v>
      </c>
      <c r="H39" s="45" t="n">
        <f aca="false">G39*0.7</f>
        <v>100.8</v>
      </c>
      <c r="I39" s="48" t="s">
        <v>108</v>
      </c>
    </row>
    <row r="40" customFormat="false" ht="16.2" hidden="false" customHeight="true" outlineLevel="0" collapsed="false">
      <c r="A40" s="34"/>
      <c r="B40" s="35"/>
      <c r="C40" s="52"/>
      <c r="D40" s="42" t="n">
        <v>4</v>
      </c>
      <c r="E40" s="43" t="s">
        <v>145</v>
      </c>
      <c r="F40" s="43"/>
      <c r="G40" s="44" t="n">
        <v>166</v>
      </c>
      <c r="H40" s="45" t="n">
        <f aca="false">G40*0.7</f>
        <v>116.2</v>
      </c>
      <c r="I40" s="48" t="s">
        <v>147</v>
      </c>
    </row>
    <row r="41" customFormat="false" ht="16.2" hidden="false" customHeight="true" outlineLevel="0" collapsed="false">
      <c r="A41" s="34"/>
      <c r="B41" s="35"/>
      <c r="C41" s="52"/>
      <c r="D41" s="49" t="n">
        <v>5</v>
      </c>
      <c r="E41" s="50" t="s">
        <v>128</v>
      </c>
      <c r="F41" s="50"/>
      <c r="G41" s="44" t="n">
        <v>14</v>
      </c>
      <c r="H41" s="45" t="n">
        <f aca="false">G41*0.7</f>
        <v>9.8</v>
      </c>
      <c r="I41" s="48" t="s">
        <v>129</v>
      </c>
    </row>
    <row r="42" customFormat="false" ht="15.75" hidden="false" customHeight="true" outlineLevel="0" collapsed="false">
      <c r="A42" s="34"/>
      <c r="B42" s="35"/>
      <c r="C42" s="52"/>
      <c r="D42" s="61"/>
      <c r="E42" s="62" t="s">
        <v>124</v>
      </c>
      <c r="F42" s="62"/>
      <c r="G42" s="44" t="n">
        <v>91</v>
      </c>
      <c r="H42" s="45" t="n">
        <f aca="false">G42*0.7</f>
        <v>63.7</v>
      </c>
      <c r="I42" s="48" t="s">
        <v>108</v>
      </c>
    </row>
    <row r="43" customFormat="false" ht="16.5" hidden="false" customHeight="true" outlineLevel="0" collapsed="false">
      <c r="A43" s="34"/>
      <c r="B43" s="35"/>
      <c r="C43" s="52" t="s">
        <v>118</v>
      </c>
      <c r="D43" s="52"/>
      <c r="E43" s="52"/>
      <c r="F43" s="52"/>
      <c r="G43" s="53" t="n">
        <f aca="false">SUM(G37:G42)</f>
        <v>705</v>
      </c>
      <c r="H43" s="54" t="n">
        <f aca="false">G43*0.7</f>
        <v>493.5</v>
      </c>
      <c r="I43" s="55"/>
    </row>
    <row r="44" customFormat="false" ht="16.2" hidden="false" customHeight="true" outlineLevel="0" collapsed="false">
      <c r="A44" s="34"/>
      <c r="B44" s="35"/>
      <c r="C44" s="52" t="s">
        <v>148</v>
      </c>
      <c r="D44" s="63" t="n">
        <v>1</v>
      </c>
      <c r="E44" s="38" t="s">
        <v>107</v>
      </c>
      <c r="F44" s="38"/>
      <c r="G44" s="39" t="n">
        <v>7</v>
      </c>
      <c r="H44" s="40" t="n">
        <f aca="false">G44*0.7</f>
        <v>4.9</v>
      </c>
      <c r="I44" s="41" t="s">
        <v>108</v>
      </c>
    </row>
    <row r="45" customFormat="false" ht="16.2" hidden="false" customHeight="true" outlineLevel="0" collapsed="false">
      <c r="A45" s="34"/>
      <c r="B45" s="35"/>
      <c r="C45" s="52"/>
      <c r="D45" s="63" t="n">
        <v>2</v>
      </c>
      <c r="E45" s="43" t="s">
        <v>109</v>
      </c>
      <c r="F45" s="43"/>
      <c r="G45" s="44" t="n">
        <v>341</v>
      </c>
      <c r="H45" s="40" t="n">
        <f aca="false">G45*0.7</f>
        <v>238.7</v>
      </c>
      <c r="I45" s="48" t="s">
        <v>108</v>
      </c>
    </row>
    <row r="46" customFormat="false" ht="16.2" hidden="false" customHeight="true" outlineLevel="0" collapsed="false">
      <c r="A46" s="34"/>
      <c r="B46" s="35"/>
      <c r="C46" s="52"/>
      <c r="D46" s="63" t="n">
        <v>3</v>
      </c>
      <c r="E46" s="43" t="s">
        <v>149</v>
      </c>
      <c r="F46" s="43"/>
      <c r="G46" s="64" t="n">
        <v>283</v>
      </c>
      <c r="H46" s="40" t="n">
        <f aca="false">G46*0.7</f>
        <v>198.1</v>
      </c>
      <c r="I46" s="48" t="s">
        <v>108</v>
      </c>
    </row>
    <row r="47" customFormat="false" ht="16.2" hidden="false" customHeight="true" outlineLevel="0" collapsed="false">
      <c r="A47" s="34"/>
      <c r="B47" s="35"/>
      <c r="C47" s="52"/>
      <c r="D47" s="63" t="n">
        <v>4</v>
      </c>
      <c r="E47" s="43" t="s">
        <v>150</v>
      </c>
      <c r="F47" s="43"/>
      <c r="G47" s="64" t="n">
        <v>249</v>
      </c>
      <c r="H47" s="40" t="n">
        <f aca="false">G47*0.7</f>
        <v>174.3</v>
      </c>
      <c r="I47" s="48" t="s">
        <v>108</v>
      </c>
    </row>
    <row r="48" customFormat="false" ht="16.2" hidden="false" customHeight="true" outlineLevel="0" collapsed="false">
      <c r="A48" s="34"/>
      <c r="B48" s="35"/>
      <c r="C48" s="52"/>
      <c r="D48" s="63" t="n">
        <v>5</v>
      </c>
      <c r="E48" s="43" t="s">
        <v>120</v>
      </c>
      <c r="F48" s="43"/>
      <c r="G48" s="44" t="n">
        <v>100</v>
      </c>
      <c r="H48" s="40" t="n">
        <f aca="false">G48*0.7</f>
        <v>70</v>
      </c>
      <c r="I48" s="57" t="s">
        <v>151</v>
      </c>
    </row>
    <row r="49" customFormat="false" ht="16.2" hidden="false" customHeight="true" outlineLevel="0" collapsed="false">
      <c r="A49" s="34"/>
      <c r="B49" s="35"/>
      <c r="C49" s="52"/>
      <c r="D49" s="63" t="n">
        <v>6</v>
      </c>
      <c r="E49" s="43" t="s">
        <v>121</v>
      </c>
      <c r="F49" s="43"/>
      <c r="G49" s="44" t="n">
        <v>420</v>
      </c>
      <c r="H49" s="45" t="n">
        <f aca="false">G49*0.7</f>
        <v>294</v>
      </c>
      <c r="I49" s="57" t="s">
        <v>122</v>
      </c>
    </row>
    <row r="50" customFormat="false" ht="16.2" hidden="false" customHeight="true" outlineLevel="0" collapsed="false">
      <c r="A50" s="34"/>
      <c r="B50" s="35"/>
      <c r="C50" s="52"/>
      <c r="D50" s="63" t="n">
        <v>7</v>
      </c>
      <c r="E50" s="43" t="s">
        <v>152</v>
      </c>
      <c r="F50" s="43"/>
      <c r="G50" s="44" t="n">
        <v>150</v>
      </c>
      <c r="H50" s="45" t="n">
        <f aca="false">G50*0.7</f>
        <v>105</v>
      </c>
      <c r="I50" s="48" t="s">
        <v>108</v>
      </c>
    </row>
    <row r="51" customFormat="false" ht="16.2" hidden="false" customHeight="true" outlineLevel="0" collapsed="false">
      <c r="A51" s="34"/>
      <c r="B51" s="35"/>
      <c r="C51" s="52"/>
      <c r="D51" s="63" t="n">
        <v>8</v>
      </c>
      <c r="E51" s="50" t="s">
        <v>128</v>
      </c>
      <c r="F51" s="50"/>
      <c r="G51" s="44" t="n">
        <v>14</v>
      </c>
      <c r="H51" s="45" t="n">
        <f aca="false">G51*0.7</f>
        <v>9.8</v>
      </c>
      <c r="I51" s="48" t="s">
        <v>129</v>
      </c>
    </row>
    <row r="52" customFormat="false" ht="0.75" hidden="false" customHeight="true" outlineLevel="0" collapsed="false">
      <c r="A52" s="34"/>
      <c r="B52" s="35"/>
      <c r="C52" s="52" t="s">
        <v>118</v>
      </c>
      <c r="D52" s="52"/>
      <c r="E52" s="52"/>
      <c r="F52" s="52"/>
      <c r="G52" s="53" t="n">
        <f aca="false">SUM(G44:G51)</f>
        <v>1564</v>
      </c>
      <c r="H52" s="54" t="n">
        <f aca="false">G52*0.7</f>
        <v>1094.8</v>
      </c>
      <c r="I52" s="55"/>
    </row>
    <row r="53" customFormat="false" ht="15.6" hidden="false" customHeight="true" outlineLevel="0" collapsed="false">
      <c r="A53" s="34"/>
      <c r="B53" s="35"/>
      <c r="C53" s="52" t="s">
        <v>153</v>
      </c>
      <c r="D53" s="63" t="n">
        <v>1</v>
      </c>
      <c r="E53" s="38" t="s">
        <v>107</v>
      </c>
      <c r="F53" s="38"/>
      <c r="G53" s="39" t="n">
        <v>7</v>
      </c>
      <c r="H53" s="40" t="n">
        <f aca="false">G53*0.7</f>
        <v>4.9</v>
      </c>
      <c r="I53" s="41" t="s">
        <v>108</v>
      </c>
    </row>
    <row r="54" customFormat="false" ht="15.6" hidden="false" customHeight="true" outlineLevel="0" collapsed="false">
      <c r="A54" s="34"/>
      <c r="B54" s="35"/>
      <c r="C54" s="52"/>
      <c r="D54" s="65" t="n">
        <v>2</v>
      </c>
      <c r="E54" s="43" t="s">
        <v>154</v>
      </c>
      <c r="F54" s="43"/>
      <c r="G54" s="44" t="n">
        <v>249</v>
      </c>
      <c r="H54" s="45" t="n">
        <f aca="false">G54*0.7</f>
        <v>174.3</v>
      </c>
      <c r="I54" s="48" t="s">
        <v>108</v>
      </c>
    </row>
    <row r="55" customFormat="false" ht="15.6" hidden="false" customHeight="true" outlineLevel="0" collapsed="false">
      <c r="A55" s="34"/>
      <c r="B55" s="35"/>
      <c r="C55" s="52"/>
      <c r="D55" s="65" t="n">
        <v>3</v>
      </c>
      <c r="E55" s="43" t="s">
        <v>155</v>
      </c>
      <c r="F55" s="43"/>
      <c r="G55" s="44" t="n">
        <v>308</v>
      </c>
      <c r="H55" s="45" t="n">
        <f aca="false">G55*0.7</f>
        <v>215.6</v>
      </c>
      <c r="I55" s="58" t="s">
        <v>139</v>
      </c>
    </row>
    <row r="56" customFormat="false" ht="15.6" hidden="false" customHeight="true" outlineLevel="0" collapsed="false">
      <c r="A56" s="34"/>
      <c r="B56" s="35"/>
      <c r="C56" s="52"/>
      <c r="D56" s="65" t="n">
        <v>4</v>
      </c>
      <c r="E56" s="43" t="s">
        <v>123</v>
      </c>
      <c r="F56" s="43"/>
      <c r="G56" s="44" t="n">
        <v>150</v>
      </c>
      <c r="H56" s="45" t="n">
        <f aca="false">G56*0.7</f>
        <v>105</v>
      </c>
      <c r="I56" s="48" t="s">
        <v>108</v>
      </c>
    </row>
    <row r="57" customFormat="false" ht="16.2" hidden="false" customHeight="true" outlineLevel="0" collapsed="false">
      <c r="A57" s="34"/>
      <c r="B57" s="35"/>
      <c r="C57" s="52"/>
      <c r="D57" s="65" t="n">
        <v>5</v>
      </c>
      <c r="E57" s="43" t="s">
        <v>156</v>
      </c>
      <c r="F57" s="43"/>
      <c r="G57" s="44" t="n">
        <v>144</v>
      </c>
      <c r="H57" s="45" t="n">
        <f aca="false">G57*0.7</f>
        <v>100.8</v>
      </c>
      <c r="I57" s="48" t="s">
        <v>108</v>
      </c>
    </row>
    <row r="58" customFormat="false" ht="15.6" hidden="false" customHeight="true" outlineLevel="0" collapsed="false">
      <c r="A58" s="34"/>
      <c r="B58" s="35"/>
      <c r="C58" s="52"/>
      <c r="D58" s="65" t="n">
        <v>6</v>
      </c>
      <c r="E58" s="43" t="s">
        <v>124</v>
      </c>
      <c r="F58" s="43"/>
      <c r="G58" s="44" t="n">
        <v>91</v>
      </c>
      <c r="H58" s="45" t="n">
        <f aca="false">G58*0.7</f>
        <v>63.7</v>
      </c>
      <c r="I58" s="41" t="s">
        <v>108</v>
      </c>
    </row>
    <row r="59" customFormat="false" ht="16.2" hidden="false" customHeight="true" outlineLevel="0" collapsed="false">
      <c r="A59" s="34"/>
      <c r="B59" s="35"/>
      <c r="C59" s="52"/>
      <c r="D59" s="49" t="n">
        <v>7</v>
      </c>
      <c r="E59" s="50" t="s">
        <v>128</v>
      </c>
      <c r="F59" s="50"/>
      <c r="G59" s="44" t="n">
        <v>14</v>
      </c>
      <c r="H59" s="45" t="n">
        <f aca="false">G59*0.7</f>
        <v>9.8</v>
      </c>
      <c r="I59" s="48" t="s">
        <v>129</v>
      </c>
    </row>
    <row r="60" customFormat="false" ht="1.5" hidden="false" customHeight="true" outlineLevel="0" collapsed="false">
      <c r="A60" s="34"/>
      <c r="B60" s="35"/>
      <c r="C60" s="52" t="s">
        <v>118</v>
      </c>
      <c r="D60" s="52"/>
      <c r="E60" s="52"/>
      <c r="F60" s="52"/>
      <c r="G60" s="53" t="n">
        <f aca="false">SUM(G53:G59)</f>
        <v>963</v>
      </c>
      <c r="H60" s="54" t="n">
        <f aca="false">G60*0.7</f>
        <v>674.1</v>
      </c>
      <c r="I60" s="55"/>
    </row>
    <row r="61" customFormat="false" ht="15.6" hidden="false" customHeight="true" outlineLevel="0" collapsed="false">
      <c r="A61" s="34"/>
      <c r="B61" s="35"/>
      <c r="C61" s="52" t="s">
        <v>157</v>
      </c>
      <c r="D61" s="63" t="n">
        <v>1</v>
      </c>
      <c r="E61" s="38" t="s">
        <v>107</v>
      </c>
      <c r="F61" s="38"/>
      <c r="G61" s="39" t="n">
        <v>7</v>
      </c>
      <c r="H61" s="40" t="n">
        <f aca="false">G61*0.7</f>
        <v>4.9</v>
      </c>
      <c r="I61" s="41" t="s">
        <v>108</v>
      </c>
    </row>
    <row r="62" customFormat="false" ht="15.6" hidden="false" customHeight="true" outlineLevel="0" collapsed="false">
      <c r="A62" s="34"/>
      <c r="B62" s="35"/>
      <c r="C62" s="52"/>
      <c r="D62" s="65" t="n">
        <v>2</v>
      </c>
      <c r="E62" s="43" t="s">
        <v>158</v>
      </c>
      <c r="F62" s="43"/>
      <c r="G62" s="44" t="n">
        <v>341</v>
      </c>
      <c r="H62" s="45" t="n">
        <f aca="false">G62*0.7</f>
        <v>238.7</v>
      </c>
      <c r="I62" s="48" t="s">
        <v>139</v>
      </c>
    </row>
    <row r="63" customFormat="false" ht="15.6" hidden="false" customHeight="true" outlineLevel="0" collapsed="false">
      <c r="A63" s="34"/>
      <c r="B63" s="35"/>
      <c r="C63" s="52"/>
      <c r="D63" s="65" t="n">
        <v>3</v>
      </c>
      <c r="E63" s="43" t="s">
        <v>159</v>
      </c>
      <c r="F63" s="43"/>
      <c r="G63" s="44" t="n">
        <v>150</v>
      </c>
      <c r="H63" s="45" t="n">
        <f aca="false">G63*0.7</f>
        <v>105</v>
      </c>
      <c r="I63" s="48" t="s">
        <v>108</v>
      </c>
    </row>
    <row r="64" customFormat="false" ht="15.6" hidden="false" customHeight="true" outlineLevel="0" collapsed="false">
      <c r="A64" s="34"/>
      <c r="B64" s="35"/>
      <c r="C64" s="52"/>
      <c r="D64" s="65" t="n">
        <v>4</v>
      </c>
      <c r="E64" s="43" t="s">
        <v>160</v>
      </c>
      <c r="F64" s="43"/>
      <c r="G64" s="44" t="n">
        <v>144</v>
      </c>
      <c r="H64" s="45" t="n">
        <f aca="false">G64*0.7</f>
        <v>100.8</v>
      </c>
      <c r="I64" s="48" t="s">
        <v>108</v>
      </c>
    </row>
    <row r="65" customFormat="false" ht="15.6" hidden="false" customHeight="true" outlineLevel="0" collapsed="false">
      <c r="A65" s="34"/>
      <c r="B65" s="35"/>
      <c r="C65" s="52"/>
      <c r="D65" s="65" t="n">
        <v>5</v>
      </c>
      <c r="E65" s="43" t="s">
        <v>161</v>
      </c>
      <c r="F65" s="43"/>
      <c r="G65" s="44" t="n">
        <v>93</v>
      </c>
      <c r="H65" s="45" t="n">
        <f aca="false">G65*0.7</f>
        <v>65.1</v>
      </c>
      <c r="I65" s="48" t="s">
        <v>108</v>
      </c>
    </row>
    <row r="66" customFormat="false" ht="15.6" hidden="false" customHeight="true" outlineLevel="0" collapsed="false">
      <c r="A66" s="34"/>
      <c r="B66" s="35"/>
      <c r="C66" s="52"/>
      <c r="D66" s="65" t="n">
        <v>6</v>
      </c>
      <c r="E66" s="43" t="s">
        <v>162</v>
      </c>
      <c r="F66" s="43"/>
      <c r="G66" s="44" t="n">
        <v>319</v>
      </c>
      <c r="H66" s="45" t="n">
        <f aca="false">G66*0.7</f>
        <v>223.3</v>
      </c>
      <c r="I66" s="58" t="s">
        <v>139</v>
      </c>
    </row>
    <row r="67" customFormat="false" ht="15.6" hidden="false" customHeight="true" outlineLevel="0" collapsed="false">
      <c r="A67" s="34"/>
      <c r="B67" s="35"/>
      <c r="C67" s="52"/>
      <c r="D67" s="65" t="n">
        <v>7</v>
      </c>
      <c r="E67" s="43" t="s">
        <v>163</v>
      </c>
      <c r="F67" s="43"/>
      <c r="G67" s="44" t="n">
        <v>308</v>
      </c>
      <c r="H67" s="45" t="n">
        <f aca="false">G67*0.7</f>
        <v>215.6</v>
      </c>
      <c r="I67" s="58" t="s">
        <v>139</v>
      </c>
    </row>
    <row r="68" customFormat="false" ht="15.6" hidden="false" customHeight="true" outlineLevel="0" collapsed="false">
      <c r="A68" s="34"/>
      <c r="B68" s="35"/>
      <c r="C68" s="52"/>
      <c r="D68" s="65" t="n">
        <v>8</v>
      </c>
      <c r="E68" s="43" t="s">
        <v>164</v>
      </c>
      <c r="F68" s="43"/>
      <c r="G68" s="44" t="n">
        <v>380</v>
      </c>
      <c r="H68" s="45" t="n">
        <f aca="false">G68*0.7</f>
        <v>266</v>
      </c>
      <c r="I68" s="58" t="s">
        <v>126</v>
      </c>
    </row>
    <row r="69" customFormat="false" ht="16.2" hidden="false" customHeight="true" outlineLevel="0" collapsed="false">
      <c r="A69" s="34"/>
      <c r="B69" s="35"/>
      <c r="C69" s="52"/>
      <c r="D69" s="49" t="n">
        <v>9</v>
      </c>
      <c r="E69" s="50" t="s">
        <v>128</v>
      </c>
      <c r="F69" s="50"/>
      <c r="G69" s="44" t="n">
        <v>14</v>
      </c>
      <c r="H69" s="45" t="n">
        <f aca="false">G69*0.7</f>
        <v>9.8</v>
      </c>
      <c r="I69" s="48" t="s">
        <v>129</v>
      </c>
    </row>
    <row r="70" customFormat="false" ht="16.5" hidden="false" customHeight="true" outlineLevel="0" collapsed="false">
      <c r="A70" s="34"/>
      <c r="B70" s="35"/>
      <c r="C70" s="52" t="s">
        <v>118</v>
      </c>
      <c r="D70" s="52"/>
      <c r="E70" s="52"/>
      <c r="F70" s="52"/>
      <c r="G70" s="53" t="n">
        <f aca="false">SUM(G61:G69)</f>
        <v>1756</v>
      </c>
      <c r="H70" s="54" t="n">
        <f aca="false">G70*0.7</f>
        <v>1229.2</v>
      </c>
      <c r="I70" s="55"/>
    </row>
    <row r="71" customFormat="false" ht="15.6" hidden="false" customHeight="true" outlineLevel="0" collapsed="false">
      <c r="A71" s="34"/>
      <c r="B71" s="35"/>
      <c r="C71" s="52" t="s">
        <v>165</v>
      </c>
      <c r="D71" s="63" t="n">
        <v>1</v>
      </c>
      <c r="E71" s="38" t="s">
        <v>107</v>
      </c>
      <c r="F71" s="38"/>
      <c r="G71" s="39" t="n">
        <v>7</v>
      </c>
      <c r="H71" s="40" t="n">
        <f aca="false">G71*0.7</f>
        <v>4.9</v>
      </c>
      <c r="I71" s="41" t="s">
        <v>108</v>
      </c>
    </row>
    <row r="72" customFormat="false" ht="15.6" hidden="false" customHeight="true" outlineLevel="0" collapsed="false">
      <c r="A72" s="34"/>
      <c r="B72" s="35"/>
      <c r="C72" s="52"/>
      <c r="D72" s="65" t="n">
        <v>2</v>
      </c>
      <c r="E72" s="43" t="s">
        <v>166</v>
      </c>
      <c r="F72" s="43"/>
      <c r="G72" s="44" t="n">
        <v>283</v>
      </c>
      <c r="H72" s="45" t="n">
        <f aca="false">G72*0.7</f>
        <v>198.1</v>
      </c>
      <c r="I72" s="48" t="s">
        <v>108</v>
      </c>
    </row>
    <row r="73" customFormat="false" ht="15.6" hidden="false" customHeight="true" outlineLevel="0" collapsed="false">
      <c r="A73" s="34"/>
      <c r="B73" s="35"/>
      <c r="C73" s="52"/>
      <c r="D73" s="65" t="n">
        <v>3</v>
      </c>
      <c r="E73" s="43" t="s">
        <v>167</v>
      </c>
      <c r="F73" s="43"/>
      <c r="G73" s="44" t="n">
        <v>283</v>
      </c>
      <c r="H73" s="45" t="n">
        <f aca="false">G73*0.7</f>
        <v>198.1</v>
      </c>
      <c r="I73" s="48" t="s">
        <v>108</v>
      </c>
    </row>
    <row r="74" customFormat="false" ht="15.6" hidden="false" customHeight="true" outlineLevel="0" collapsed="false">
      <c r="A74" s="34"/>
      <c r="B74" s="35"/>
      <c r="C74" s="52"/>
      <c r="D74" s="65" t="n">
        <v>4</v>
      </c>
      <c r="E74" s="43" t="s">
        <v>168</v>
      </c>
      <c r="F74" s="43"/>
      <c r="G74" s="44" t="n">
        <v>137</v>
      </c>
      <c r="H74" s="45" t="n">
        <f aca="false">G74*0.7</f>
        <v>95.9</v>
      </c>
      <c r="I74" s="48" t="s">
        <v>108</v>
      </c>
    </row>
    <row r="75" customFormat="false" ht="15.6" hidden="false" customHeight="true" outlineLevel="0" collapsed="false">
      <c r="A75" s="34"/>
      <c r="B75" s="35"/>
      <c r="C75" s="52"/>
      <c r="D75" s="65" t="n">
        <v>5</v>
      </c>
      <c r="E75" s="43" t="s">
        <v>169</v>
      </c>
      <c r="F75" s="43"/>
      <c r="G75" s="44" t="n">
        <v>144</v>
      </c>
      <c r="H75" s="45" t="n">
        <f aca="false">G75*0.7</f>
        <v>100.8</v>
      </c>
      <c r="I75" s="48" t="s">
        <v>108</v>
      </c>
    </row>
    <row r="76" customFormat="false" ht="15.6" hidden="false" customHeight="true" outlineLevel="0" collapsed="false">
      <c r="A76" s="34"/>
      <c r="B76" s="35"/>
      <c r="C76" s="52"/>
      <c r="D76" s="65" t="n">
        <v>6</v>
      </c>
      <c r="E76" s="43" t="s">
        <v>170</v>
      </c>
      <c r="F76" s="43"/>
      <c r="G76" s="44" t="n">
        <v>150</v>
      </c>
      <c r="H76" s="45" t="n">
        <f aca="false">G76*0.7</f>
        <v>105</v>
      </c>
      <c r="I76" s="48" t="s">
        <v>108</v>
      </c>
    </row>
    <row r="77" customFormat="false" ht="15.75" hidden="false" customHeight="true" outlineLevel="0" collapsed="false">
      <c r="A77" s="34"/>
      <c r="B77" s="35"/>
      <c r="C77" s="52"/>
      <c r="D77" s="49" t="n">
        <v>7</v>
      </c>
      <c r="E77" s="50" t="s">
        <v>128</v>
      </c>
      <c r="F77" s="50"/>
      <c r="G77" s="44" t="n">
        <v>14</v>
      </c>
      <c r="H77" s="45" t="n">
        <f aca="false">G77*0.7</f>
        <v>9.8</v>
      </c>
      <c r="I77" s="48" t="s">
        <v>129</v>
      </c>
    </row>
    <row r="78" customFormat="false" ht="16.5" hidden="false" customHeight="true" outlineLevel="0" collapsed="false">
      <c r="A78" s="34"/>
      <c r="B78" s="35"/>
      <c r="C78" s="52" t="s">
        <v>118</v>
      </c>
      <c r="D78" s="52"/>
      <c r="E78" s="52"/>
      <c r="F78" s="52"/>
      <c r="G78" s="53" t="n">
        <f aca="false">SUM(G71:G77)</f>
        <v>1018</v>
      </c>
      <c r="H78" s="54" t="n">
        <f aca="false">G78*0.7</f>
        <v>712.6</v>
      </c>
      <c r="I78" s="55"/>
    </row>
    <row r="79" customFormat="false" ht="15.6" hidden="false" customHeight="true" outlineLevel="0" collapsed="false">
      <c r="A79" s="34"/>
      <c r="B79" s="35"/>
      <c r="C79" s="52" t="s">
        <v>171</v>
      </c>
      <c r="D79" s="66" t="n">
        <v>1</v>
      </c>
      <c r="E79" s="67" t="s">
        <v>107</v>
      </c>
      <c r="F79" s="67"/>
      <c r="G79" s="39" t="n">
        <v>7</v>
      </c>
      <c r="H79" s="40" t="n">
        <f aca="false">G79*0.7</f>
        <v>4.9</v>
      </c>
      <c r="I79" s="41" t="s">
        <v>108</v>
      </c>
    </row>
    <row r="80" customFormat="false" ht="15.6" hidden="false" customHeight="true" outlineLevel="0" collapsed="false">
      <c r="A80" s="34"/>
      <c r="B80" s="35"/>
      <c r="C80" s="52"/>
      <c r="D80" s="68" t="n">
        <v>2</v>
      </c>
      <c r="E80" s="69" t="s">
        <v>166</v>
      </c>
      <c r="F80" s="69"/>
      <c r="G80" s="44" t="n">
        <v>283</v>
      </c>
      <c r="H80" s="45" t="n">
        <f aca="false">G80*0.7</f>
        <v>198.1</v>
      </c>
      <c r="I80" s="48" t="s">
        <v>108</v>
      </c>
    </row>
    <row r="81" customFormat="false" ht="15.6" hidden="false" customHeight="true" outlineLevel="0" collapsed="false">
      <c r="A81" s="34"/>
      <c r="B81" s="35"/>
      <c r="C81" s="52"/>
      <c r="D81" s="68" t="n">
        <v>3</v>
      </c>
      <c r="E81" s="69" t="s">
        <v>167</v>
      </c>
      <c r="F81" s="69"/>
      <c r="G81" s="44" t="n">
        <v>283</v>
      </c>
      <c r="H81" s="45" t="n">
        <f aca="false">G81*0.7</f>
        <v>198.1</v>
      </c>
      <c r="I81" s="48" t="s">
        <v>108</v>
      </c>
    </row>
    <row r="82" customFormat="false" ht="15.6" hidden="false" customHeight="true" outlineLevel="0" collapsed="false">
      <c r="A82" s="34"/>
      <c r="B82" s="35"/>
      <c r="C82" s="52"/>
      <c r="D82" s="68" t="n">
        <v>4</v>
      </c>
      <c r="E82" s="69" t="s">
        <v>168</v>
      </c>
      <c r="F82" s="69"/>
      <c r="G82" s="44" t="n">
        <v>137</v>
      </c>
      <c r="H82" s="45" t="n">
        <f aca="false">G82*0.7</f>
        <v>95.9</v>
      </c>
      <c r="I82" s="48" t="s">
        <v>108</v>
      </c>
    </row>
    <row r="83" customFormat="false" ht="15.6" hidden="false" customHeight="true" outlineLevel="0" collapsed="false">
      <c r="A83" s="34"/>
      <c r="B83" s="35"/>
      <c r="C83" s="52"/>
      <c r="D83" s="68" t="n">
        <v>5</v>
      </c>
      <c r="E83" s="69" t="s">
        <v>169</v>
      </c>
      <c r="F83" s="69"/>
      <c r="G83" s="44" t="n">
        <v>144</v>
      </c>
      <c r="H83" s="45" t="n">
        <f aca="false">G83*0.7</f>
        <v>100.8</v>
      </c>
      <c r="I83" s="48" t="s">
        <v>108</v>
      </c>
    </row>
    <row r="84" customFormat="false" ht="15.6" hidden="false" customHeight="true" outlineLevel="0" collapsed="false">
      <c r="A84" s="34"/>
      <c r="B84" s="35"/>
      <c r="C84" s="52"/>
      <c r="D84" s="68" t="n">
        <v>6</v>
      </c>
      <c r="E84" s="69" t="s">
        <v>170</v>
      </c>
      <c r="F84" s="69"/>
      <c r="G84" s="44" t="n">
        <v>150</v>
      </c>
      <c r="H84" s="45" t="n">
        <f aca="false">G84*0.7</f>
        <v>105</v>
      </c>
      <c r="I84" s="48" t="s">
        <v>108</v>
      </c>
    </row>
    <row r="85" customFormat="false" ht="16.2" hidden="false" customHeight="true" outlineLevel="0" collapsed="false">
      <c r="A85" s="34"/>
      <c r="B85" s="35"/>
      <c r="C85" s="52"/>
      <c r="D85" s="70" t="n">
        <v>7</v>
      </c>
      <c r="E85" s="71" t="s">
        <v>128</v>
      </c>
      <c r="F85" s="71"/>
      <c r="G85" s="53" t="n">
        <v>14</v>
      </c>
      <c r="H85" s="54" t="n">
        <f aca="false">G85*0.7</f>
        <v>9.8</v>
      </c>
      <c r="I85" s="55" t="s">
        <v>129</v>
      </c>
    </row>
    <row r="86" customFormat="false" ht="15.75" hidden="false" customHeight="true" outlineLevel="0" collapsed="false">
      <c r="A86" s="34"/>
      <c r="B86" s="35"/>
      <c r="C86" s="52"/>
      <c r="D86" s="61" t="n">
        <v>8</v>
      </c>
      <c r="E86" s="72" t="s">
        <v>124</v>
      </c>
      <c r="F86" s="72"/>
      <c r="G86" s="64" t="n">
        <v>91</v>
      </c>
      <c r="H86" s="73" t="n">
        <f aca="false">G86*0.7</f>
        <v>63.7</v>
      </c>
      <c r="I86" s="51" t="s">
        <v>108</v>
      </c>
    </row>
    <row r="87" customFormat="false" ht="16.5" hidden="false" customHeight="true" outlineLevel="0" collapsed="false">
      <c r="A87" s="74"/>
      <c r="B87" s="75"/>
      <c r="C87" s="52" t="s">
        <v>118</v>
      </c>
      <c r="D87" s="52"/>
      <c r="E87" s="52"/>
      <c r="F87" s="52"/>
      <c r="G87" s="53" t="n">
        <f aca="false">SUM(G79:G86)</f>
        <v>1109</v>
      </c>
      <c r="H87" s="54" t="n">
        <f aca="false">G87*0.7</f>
        <v>776.3</v>
      </c>
      <c r="I87" s="55"/>
    </row>
    <row r="88" customFormat="false" ht="15.6" hidden="false" customHeight="true" outlineLevel="0" collapsed="false">
      <c r="A88" s="76" t="n">
        <v>2</v>
      </c>
      <c r="B88" s="77" t="s">
        <v>172</v>
      </c>
      <c r="C88" s="52" t="s">
        <v>173</v>
      </c>
      <c r="D88" s="37" t="n">
        <v>1</v>
      </c>
      <c r="E88" s="38" t="s">
        <v>107</v>
      </c>
      <c r="F88" s="38"/>
      <c r="G88" s="39" t="n">
        <v>50</v>
      </c>
      <c r="H88" s="40" t="n">
        <f aca="false">G88*0.7</f>
        <v>35</v>
      </c>
      <c r="I88" s="41" t="s">
        <v>174</v>
      </c>
    </row>
    <row r="89" customFormat="false" ht="15.6" hidden="false" customHeight="true" outlineLevel="0" collapsed="false">
      <c r="A89" s="76"/>
      <c r="B89" s="77"/>
      <c r="C89" s="52"/>
      <c r="D89" s="42" t="n">
        <v>2</v>
      </c>
      <c r="E89" s="43" t="s">
        <v>175</v>
      </c>
      <c r="F89" s="43"/>
      <c r="G89" s="44" t="n">
        <v>125</v>
      </c>
      <c r="H89" s="45" t="n">
        <f aca="false">G89*0.7</f>
        <v>87.5</v>
      </c>
      <c r="I89" s="48" t="s">
        <v>176</v>
      </c>
    </row>
    <row r="90" customFormat="false" ht="15.6" hidden="false" customHeight="true" outlineLevel="0" collapsed="false">
      <c r="A90" s="76"/>
      <c r="B90" s="77"/>
      <c r="C90" s="52"/>
      <c r="D90" s="42" t="n">
        <v>3</v>
      </c>
      <c r="E90" s="43" t="s">
        <v>177</v>
      </c>
      <c r="F90" s="43"/>
      <c r="G90" s="44" t="n">
        <v>135</v>
      </c>
      <c r="H90" s="45" t="n">
        <f aca="false">G90*0.7</f>
        <v>94.5</v>
      </c>
      <c r="I90" s="48" t="s">
        <v>176</v>
      </c>
    </row>
    <row r="91" customFormat="false" ht="15.6" hidden="false" customHeight="true" outlineLevel="0" collapsed="false">
      <c r="A91" s="76"/>
      <c r="B91" s="77"/>
      <c r="C91" s="52"/>
      <c r="D91" s="42" t="n">
        <v>4</v>
      </c>
      <c r="E91" s="78" t="s">
        <v>178</v>
      </c>
      <c r="F91" s="78"/>
      <c r="G91" s="44" t="n">
        <v>84</v>
      </c>
      <c r="H91" s="45" t="n">
        <f aca="false">G91*0.7</f>
        <v>58.8</v>
      </c>
      <c r="I91" s="48" t="s">
        <v>176</v>
      </c>
    </row>
    <row r="92" customFormat="false" ht="15.6" hidden="false" customHeight="true" outlineLevel="0" collapsed="false">
      <c r="A92" s="76"/>
      <c r="B92" s="77"/>
      <c r="C92" s="52"/>
      <c r="D92" s="42" t="n">
        <v>5</v>
      </c>
      <c r="E92" s="43" t="s">
        <v>179</v>
      </c>
      <c r="F92" s="43"/>
      <c r="G92" s="44" t="n">
        <v>112</v>
      </c>
      <c r="H92" s="45" t="n">
        <f aca="false">G92*0.7</f>
        <v>78.4</v>
      </c>
      <c r="I92" s="48" t="s">
        <v>176</v>
      </c>
    </row>
    <row r="93" customFormat="false" ht="15.6" hidden="false" customHeight="true" outlineLevel="0" collapsed="false">
      <c r="A93" s="76"/>
      <c r="B93" s="77"/>
      <c r="C93" s="52"/>
      <c r="D93" s="42" t="n">
        <v>6</v>
      </c>
      <c r="E93" s="43" t="s">
        <v>180</v>
      </c>
      <c r="F93" s="43" t="s">
        <v>181</v>
      </c>
      <c r="G93" s="44" t="n">
        <v>278</v>
      </c>
      <c r="H93" s="45" t="n">
        <f aca="false">G93*0.7</f>
        <v>194.6</v>
      </c>
      <c r="I93" s="48" t="s">
        <v>176</v>
      </c>
    </row>
    <row r="94" customFormat="false" ht="15.6" hidden="false" customHeight="false" outlineLevel="0" collapsed="false">
      <c r="A94" s="76"/>
      <c r="B94" s="77"/>
      <c r="C94" s="52"/>
      <c r="D94" s="42"/>
      <c r="E94" s="43"/>
      <c r="F94" s="43" t="s">
        <v>182</v>
      </c>
      <c r="G94" s="44"/>
      <c r="H94" s="45"/>
      <c r="I94" s="48" t="s">
        <v>176</v>
      </c>
    </row>
    <row r="95" customFormat="false" ht="15.6" hidden="false" customHeight="true" outlineLevel="0" collapsed="false">
      <c r="A95" s="76"/>
      <c r="B95" s="77"/>
      <c r="C95" s="52"/>
      <c r="D95" s="42" t="n">
        <v>7</v>
      </c>
      <c r="E95" s="43" t="s">
        <v>183</v>
      </c>
      <c r="F95" s="43"/>
      <c r="G95" s="44" t="n">
        <v>69</v>
      </c>
      <c r="H95" s="45" t="n">
        <f aca="false">G95*0.7</f>
        <v>48.3</v>
      </c>
      <c r="I95" s="48" t="s">
        <v>176</v>
      </c>
    </row>
    <row r="96" customFormat="false" ht="15.6" hidden="false" customHeight="true" outlineLevel="0" collapsed="false">
      <c r="A96" s="76"/>
      <c r="B96" s="77"/>
      <c r="C96" s="52"/>
      <c r="D96" s="42" t="n">
        <v>8</v>
      </c>
      <c r="E96" s="43" t="s">
        <v>184</v>
      </c>
      <c r="F96" s="43"/>
      <c r="G96" s="44" t="n">
        <v>600</v>
      </c>
      <c r="H96" s="45" t="n">
        <f aca="false">G96*0.7</f>
        <v>420</v>
      </c>
      <c r="I96" s="57" t="s">
        <v>122</v>
      </c>
    </row>
    <row r="97" customFormat="false" ht="15.6" hidden="false" customHeight="true" outlineLevel="0" collapsed="false">
      <c r="A97" s="76"/>
      <c r="B97" s="77"/>
      <c r="C97" s="52"/>
      <c r="D97" s="42" t="n">
        <v>9</v>
      </c>
      <c r="E97" s="43" t="s">
        <v>185</v>
      </c>
      <c r="F97" s="43"/>
      <c r="G97" s="44" t="n">
        <v>375</v>
      </c>
      <c r="H97" s="45" t="n">
        <f aca="false">G97*0.7</f>
        <v>262.5</v>
      </c>
      <c r="I97" s="48" t="s">
        <v>186</v>
      </c>
    </row>
    <row r="98" customFormat="false" ht="15.6" hidden="false" customHeight="true" outlineLevel="0" collapsed="false">
      <c r="A98" s="76"/>
      <c r="B98" s="77"/>
      <c r="C98" s="52"/>
      <c r="D98" s="42" t="n">
        <v>10</v>
      </c>
      <c r="E98" s="43" t="s">
        <v>187</v>
      </c>
      <c r="F98" s="43"/>
      <c r="G98" s="44" t="n">
        <v>750</v>
      </c>
      <c r="H98" s="45" t="n">
        <f aca="false">G98*0.7</f>
        <v>525</v>
      </c>
      <c r="I98" s="48" t="s">
        <v>186</v>
      </c>
    </row>
    <row r="99" customFormat="false" ht="15.6" hidden="false" customHeight="true" outlineLevel="0" collapsed="false">
      <c r="A99" s="76"/>
      <c r="B99" s="77"/>
      <c r="C99" s="52"/>
      <c r="D99" s="42" t="n">
        <v>11</v>
      </c>
      <c r="E99" s="43" t="s">
        <v>188</v>
      </c>
      <c r="F99" s="43"/>
      <c r="G99" s="44" t="n">
        <v>500</v>
      </c>
      <c r="H99" s="45" t="n">
        <f aca="false">G99*0.7</f>
        <v>350</v>
      </c>
      <c r="I99" s="57" t="s">
        <v>122</v>
      </c>
    </row>
    <row r="100" customFormat="false" ht="15.75" hidden="false" customHeight="true" outlineLevel="0" collapsed="false">
      <c r="A100" s="76"/>
      <c r="B100" s="77"/>
      <c r="C100" s="52"/>
      <c r="D100" s="49" t="n">
        <v>12</v>
      </c>
      <c r="E100" s="50" t="s">
        <v>189</v>
      </c>
      <c r="F100" s="50"/>
      <c r="G100" s="44" t="n">
        <v>25</v>
      </c>
      <c r="H100" s="45" t="n">
        <f aca="false">G100*0.7</f>
        <v>17.5</v>
      </c>
      <c r="I100" s="48" t="s">
        <v>139</v>
      </c>
    </row>
    <row r="101" customFormat="false" ht="16.2" hidden="false" customHeight="true" outlineLevel="0" collapsed="false">
      <c r="A101" s="76"/>
      <c r="B101" s="77"/>
      <c r="C101" s="52" t="s">
        <v>118</v>
      </c>
      <c r="D101" s="52"/>
      <c r="E101" s="52"/>
      <c r="F101" s="52"/>
      <c r="G101" s="53" t="n">
        <f aca="false">SUM(G88:G100)</f>
        <v>3103</v>
      </c>
      <c r="H101" s="54" t="n">
        <f aca="false">G101*0.7</f>
        <v>2172.1</v>
      </c>
      <c r="I101" s="55"/>
    </row>
    <row r="102" customFormat="false" ht="15.6" hidden="false" customHeight="true" outlineLevel="0" collapsed="false">
      <c r="A102" s="76"/>
      <c r="B102" s="77"/>
      <c r="C102" s="52" t="s">
        <v>190</v>
      </c>
      <c r="D102" s="37" t="n">
        <v>1</v>
      </c>
      <c r="E102" s="38" t="s">
        <v>107</v>
      </c>
      <c r="F102" s="38"/>
      <c r="G102" s="39" t="n">
        <v>50</v>
      </c>
      <c r="H102" s="40" t="n">
        <f aca="false">G102*0.7</f>
        <v>35</v>
      </c>
      <c r="I102" s="41" t="s">
        <v>174</v>
      </c>
    </row>
    <row r="103" customFormat="false" ht="15.6" hidden="false" customHeight="true" outlineLevel="0" collapsed="false">
      <c r="A103" s="76"/>
      <c r="B103" s="77"/>
      <c r="C103" s="52"/>
      <c r="D103" s="42" t="n">
        <v>2</v>
      </c>
      <c r="E103" s="78" t="s">
        <v>178</v>
      </c>
      <c r="F103" s="78"/>
      <c r="G103" s="44" t="n">
        <v>84</v>
      </c>
      <c r="H103" s="45" t="n">
        <f aca="false">G103*0.7</f>
        <v>58.8</v>
      </c>
      <c r="I103" s="48" t="s">
        <v>176</v>
      </c>
    </row>
    <row r="104" customFormat="false" ht="15.6" hidden="false" customHeight="true" outlineLevel="0" collapsed="false">
      <c r="A104" s="76"/>
      <c r="B104" s="77"/>
      <c r="C104" s="52"/>
      <c r="D104" s="42" t="n">
        <v>3</v>
      </c>
      <c r="E104" s="79" t="s">
        <v>191</v>
      </c>
      <c r="F104" s="79"/>
      <c r="G104" s="44" t="n">
        <v>125</v>
      </c>
      <c r="H104" s="45" t="n">
        <f aca="false">G104*0.7</f>
        <v>87.5</v>
      </c>
      <c r="I104" s="48" t="s">
        <v>176</v>
      </c>
    </row>
    <row r="105" customFormat="false" ht="15.6" hidden="false" customHeight="true" outlineLevel="0" collapsed="false">
      <c r="A105" s="76"/>
      <c r="B105" s="77"/>
      <c r="C105" s="52"/>
      <c r="D105" s="42" t="n">
        <v>4</v>
      </c>
      <c r="E105" s="43" t="s">
        <v>192</v>
      </c>
      <c r="F105" s="43"/>
      <c r="G105" s="44" t="n">
        <v>135</v>
      </c>
      <c r="H105" s="45" t="n">
        <f aca="false">G105*0.7</f>
        <v>94.5</v>
      </c>
      <c r="I105" s="48" t="s">
        <v>176</v>
      </c>
    </row>
    <row r="106" customFormat="false" ht="15.6" hidden="false" customHeight="true" outlineLevel="0" collapsed="false">
      <c r="A106" s="76"/>
      <c r="B106" s="77"/>
      <c r="C106" s="52"/>
      <c r="D106" s="42" t="n">
        <v>5</v>
      </c>
      <c r="E106" s="43" t="s">
        <v>193</v>
      </c>
      <c r="F106" s="43"/>
      <c r="G106" s="44" t="n">
        <v>117</v>
      </c>
      <c r="H106" s="45" t="n">
        <f aca="false">G106*0.7</f>
        <v>81.9</v>
      </c>
      <c r="I106" s="48" t="s">
        <v>194</v>
      </c>
    </row>
    <row r="107" customFormat="false" ht="15.6" hidden="false" customHeight="true" outlineLevel="0" collapsed="false">
      <c r="A107" s="76"/>
      <c r="B107" s="77"/>
      <c r="C107" s="52"/>
      <c r="D107" s="42" t="n">
        <v>6</v>
      </c>
      <c r="E107" s="79" t="s">
        <v>184</v>
      </c>
      <c r="F107" s="79"/>
      <c r="G107" s="44" t="n">
        <v>600</v>
      </c>
      <c r="H107" s="45" t="n">
        <f aca="false">G107*0.7</f>
        <v>420</v>
      </c>
      <c r="I107" s="57" t="s">
        <v>122</v>
      </c>
    </row>
    <row r="108" customFormat="false" ht="15.6" hidden="false" customHeight="true" outlineLevel="0" collapsed="false">
      <c r="A108" s="76"/>
      <c r="B108" s="77"/>
      <c r="C108" s="52"/>
      <c r="D108" s="42" t="n">
        <v>7</v>
      </c>
      <c r="E108" s="43" t="s">
        <v>185</v>
      </c>
      <c r="F108" s="43"/>
      <c r="G108" s="44" t="n">
        <v>375</v>
      </c>
      <c r="H108" s="45" t="n">
        <f aca="false">G108*0.7</f>
        <v>262.5</v>
      </c>
      <c r="I108" s="48" t="s">
        <v>186</v>
      </c>
    </row>
    <row r="109" customFormat="false" ht="15.6" hidden="false" customHeight="true" outlineLevel="0" collapsed="false">
      <c r="A109" s="76"/>
      <c r="B109" s="77"/>
      <c r="C109" s="52"/>
      <c r="D109" s="42" t="n">
        <v>8</v>
      </c>
      <c r="E109" s="43" t="s">
        <v>195</v>
      </c>
      <c r="F109" s="43"/>
      <c r="G109" s="44" t="n">
        <v>750</v>
      </c>
      <c r="H109" s="45" t="n">
        <f aca="false">G109*0.7</f>
        <v>525</v>
      </c>
      <c r="I109" s="48" t="s">
        <v>186</v>
      </c>
    </row>
    <row r="110" customFormat="false" ht="15.6" hidden="false" customHeight="true" outlineLevel="0" collapsed="false">
      <c r="A110" s="76"/>
      <c r="B110" s="77"/>
      <c r="C110" s="52"/>
      <c r="D110" s="42" t="n">
        <v>9</v>
      </c>
      <c r="E110" s="79" t="s">
        <v>188</v>
      </c>
      <c r="F110" s="79"/>
      <c r="G110" s="44" t="n">
        <v>500</v>
      </c>
      <c r="H110" s="45" t="n">
        <f aca="false">G110*0.7</f>
        <v>350</v>
      </c>
      <c r="I110" s="57" t="s">
        <v>122</v>
      </c>
    </row>
    <row r="111" customFormat="false" ht="15.75" hidden="false" customHeight="true" outlineLevel="0" collapsed="false">
      <c r="A111" s="76"/>
      <c r="B111" s="77"/>
      <c r="C111" s="52"/>
      <c r="D111" s="80" t="n">
        <v>10</v>
      </c>
      <c r="E111" s="50" t="s">
        <v>196</v>
      </c>
      <c r="F111" s="50"/>
      <c r="G111" s="44" t="n">
        <v>25</v>
      </c>
      <c r="H111" s="45" t="n">
        <f aca="false">G111*0.7</f>
        <v>17.5</v>
      </c>
      <c r="I111" s="48" t="s">
        <v>139</v>
      </c>
    </row>
    <row r="112" customFormat="false" ht="16.2" hidden="false" customHeight="true" outlineLevel="0" collapsed="false">
      <c r="A112" s="76"/>
      <c r="B112" s="77"/>
      <c r="C112" s="52" t="s">
        <v>118</v>
      </c>
      <c r="D112" s="52"/>
      <c r="E112" s="52"/>
      <c r="F112" s="52"/>
      <c r="G112" s="53" t="n">
        <f aca="false">SUM(G102:G111)</f>
        <v>2761</v>
      </c>
      <c r="H112" s="54" t="n">
        <f aca="false">G112*0.7</f>
        <v>1932.7</v>
      </c>
      <c r="I112" s="55"/>
    </row>
    <row r="113" customFormat="false" ht="15.6" hidden="false" customHeight="true" outlineLevel="0" collapsed="false">
      <c r="A113" s="76"/>
      <c r="B113" s="77"/>
      <c r="C113" s="52" t="s">
        <v>197</v>
      </c>
      <c r="D113" s="37" t="n">
        <v>1</v>
      </c>
      <c r="E113" s="38" t="s">
        <v>107</v>
      </c>
      <c r="F113" s="38"/>
      <c r="G113" s="39" t="n">
        <v>50</v>
      </c>
      <c r="H113" s="40" t="n">
        <f aca="false">G113*0.7</f>
        <v>35</v>
      </c>
      <c r="I113" s="41" t="s">
        <v>174</v>
      </c>
    </row>
    <row r="114" customFormat="false" ht="15.6" hidden="false" customHeight="true" outlineLevel="0" collapsed="false">
      <c r="A114" s="76"/>
      <c r="B114" s="77"/>
      <c r="C114" s="52"/>
      <c r="D114" s="42" t="n">
        <v>2</v>
      </c>
      <c r="E114" s="78" t="s">
        <v>178</v>
      </c>
      <c r="F114" s="78"/>
      <c r="G114" s="44" t="n">
        <v>84</v>
      </c>
      <c r="H114" s="45" t="n">
        <f aca="false">G114*0.7</f>
        <v>58.8</v>
      </c>
      <c r="I114" s="48" t="s">
        <v>176</v>
      </c>
    </row>
    <row r="115" customFormat="false" ht="15.6" hidden="false" customHeight="true" outlineLevel="0" collapsed="false">
      <c r="A115" s="76"/>
      <c r="B115" s="77"/>
      <c r="C115" s="52"/>
      <c r="D115" s="42" t="n">
        <v>3</v>
      </c>
      <c r="E115" s="43" t="s">
        <v>191</v>
      </c>
      <c r="F115" s="43"/>
      <c r="G115" s="44" t="n">
        <v>125</v>
      </c>
      <c r="H115" s="45" t="n">
        <f aca="false">G115*0.7</f>
        <v>87.5</v>
      </c>
      <c r="I115" s="48" t="s">
        <v>176</v>
      </c>
    </row>
    <row r="116" customFormat="false" ht="16.2" hidden="false" customHeight="true" outlineLevel="0" collapsed="false">
      <c r="A116" s="76"/>
      <c r="B116" s="77"/>
      <c r="C116" s="52"/>
      <c r="D116" s="42" t="n">
        <v>4</v>
      </c>
      <c r="E116" s="43" t="s">
        <v>198</v>
      </c>
      <c r="F116" s="43"/>
      <c r="G116" s="44" t="n">
        <v>278</v>
      </c>
      <c r="H116" s="45" t="n">
        <f aca="false">G116*0.7</f>
        <v>194.6</v>
      </c>
      <c r="I116" s="57" t="s">
        <v>199</v>
      </c>
    </row>
    <row r="117" customFormat="false" ht="15.6" hidden="false" customHeight="true" outlineLevel="0" collapsed="false">
      <c r="A117" s="76"/>
      <c r="B117" s="77"/>
      <c r="C117" s="52"/>
      <c r="D117" s="42" t="n">
        <v>5</v>
      </c>
      <c r="E117" s="43" t="s">
        <v>184</v>
      </c>
      <c r="F117" s="43"/>
      <c r="G117" s="44" t="n">
        <v>600</v>
      </c>
      <c r="H117" s="45" t="n">
        <f aca="false">G117*0.7</f>
        <v>420</v>
      </c>
      <c r="I117" s="57" t="s">
        <v>122</v>
      </c>
    </row>
    <row r="118" customFormat="false" ht="15.6" hidden="false" customHeight="true" outlineLevel="0" collapsed="false">
      <c r="A118" s="76"/>
      <c r="B118" s="77"/>
      <c r="C118" s="52"/>
      <c r="D118" s="42" t="n">
        <v>6</v>
      </c>
      <c r="E118" s="43" t="s">
        <v>185</v>
      </c>
      <c r="F118" s="43"/>
      <c r="G118" s="44" t="n">
        <v>375</v>
      </c>
      <c r="H118" s="45" t="n">
        <f aca="false">G118*0.7</f>
        <v>262.5</v>
      </c>
      <c r="I118" s="48" t="s">
        <v>186</v>
      </c>
    </row>
    <row r="119" customFormat="false" ht="15.6" hidden="false" customHeight="true" outlineLevel="0" collapsed="false">
      <c r="A119" s="76"/>
      <c r="B119" s="77"/>
      <c r="C119" s="52"/>
      <c r="D119" s="42" t="n">
        <v>7</v>
      </c>
      <c r="E119" s="43" t="s">
        <v>195</v>
      </c>
      <c r="F119" s="43"/>
      <c r="G119" s="44" t="n">
        <v>750</v>
      </c>
      <c r="H119" s="45" t="n">
        <f aca="false">G119*0.7</f>
        <v>525</v>
      </c>
      <c r="I119" s="48" t="s">
        <v>186</v>
      </c>
    </row>
    <row r="120" customFormat="false" ht="27.6" hidden="false" customHeight="true" outlineLevel="0" collapsed="false">
      <c r="A120" s="76"/>
      <c r="B120" s="77"/>
      <c r="C120" s="52"/>
      <c r="D120" s="42" t="n">
        <v>8</v>
      </c>
      <c r="E120" s="81" t="s">
        <v>200</v>
      </c>
      <c r="F120" s="81"/>
      <c r="G120" s="59" t="n">
        <v>470</v>
      </c>
      <c r="H120" s="45" t="n">
        <f aca="false">G120*0.7</f>
        <v>329</v>
      </c>
      <c r="I120" s="57" t="s">
        <v>122</v>
      </c>
    </row>
    <row r="121" customFormat="false" ht="15.6" hidden="false" customHeight="true" outlineLevel="0" collapsed="false">
      <c r="A121" s="76"/>
      <c r="B121" s="77"/>
      <c r="C121" s="52"/>
      <c r="D121" s="42" t="n">
        <v>9</v>
      </c>
      <c r="E121" s="79" t="s">
        <v>188</v>
      </c>
      <c r="F121" s="79"/>
      <c r="G121" s="44" t="n">
        <v>500</v>
      </c>
      <c r="H121" s="45" t="n">
        <f aca="false">G121*0.7</f>
        <v>350</v>
      </c>
      <c r="I121" s="57" t="s">
        <v>122</v>
      </c>
    </row>
    <row r="122" customFormat="false" ht="16.2" hidden="false" customHeight="true" outlineLevel="0" collapsed="false">
      <c r="A122" s="76"/>
      <c r="B122" s="77"/>
      <c r="C122" s="52"/>
      <c r="D122" s="80" t="n">
        <v>10</v>
      </c>
      <c r="E122" s="50" t="s">
        <v>196</v>
      </c>
      <c r="F122" s="50"/>
      <c r="G122" s="44" t="n">
        <v>25</v>
      </c>
      <c r="H122" s="45" t="n">
        <f aca="false">G122*0.7</f>
        <v>17.5</v>
      </c>
      <c r="I122" s="48" t="s">
        <v>139</v>
      </c>
    </row>
    <row r="123" customFormat="false" ht="16.2" hidden="false" customHeight="true" outlineLevel="0" collapsed="false">
      <c r="A123" s="76"/>
      <c r="B123" s="77"/>
      <c r="C123" s="52" t="s">
        <v>118</v>
      </c>
      <c r="D123" s="52"/>
      <c r="E123" s="52"/>
      <c r="F123" s="52"/>
      <c r="G123" s="53" t="n">
        <f aca="false">SUM(G113:G122)</f>
        <v>3257</v>
      </c>
      <c r="H123" s="54" t="n">
        <f aca="false">G123*0.7</f>
        <v>2279.9</v>
      </c>
      <c r="I123" s="55"/>
    </row>
    <row r="124" customFormat="false" ht="15.6" hidden="false" customHeight="true" outlineLevel="0" collapsed="false">
      <c r="A124" s="76"/>
      <c r="B124" s="77"/>
      <c r="C124" s="52" t="s">
        <v>201</v>
      </c>
      <c r="D124" s="37" t="n">
        <v>1</v>
      </c>
      <c r="E124" s="38" t="s">
        <v>202</v>
      </c>
      <c r="F124" s="38"/>
      <c r="G124" s="39" t="n">
        <v>50</v>
      </c>
      <c r="H124" s="40" t="n">
        <f aca="false">G124*0.7</f>
        <v>35</v>
      </c>
      <c r="I124" s="41" t="s">
        <v>174</v>
      </c>
    </row>
    <row r="125" customFormat="false" ht="15.6" hidden="false" customHeight="true" outlineLevel="0" collapsed="false">
      <c r="A125" s="76"/>
      <c r="B125" s="77"/>
      <c r="C125" s="52"/>
      <c r="D125" s="42" t="n">
        <v>2</v>
      </c>
      <c r="E125" s="78" t="s">
        <v>178</v>
      </c>
      <c r="F125" s="78"/>
      <c r="G125" s="44" t="n">
        <v>84</v>
      </c>
      <c r="H125" s="45" t="n">
        <f aca="false">G125*0.7</f>
        <v>58.8</v>
      </c>
      <c r="I125" s="48" t="s">
        <v>176</v>
      </c>
    </row>
    <row r="126" customFormat="false" ht="15.6" hidden="false" customHeight="true" outlineLevel="0" collapsed="false">
      <c r="A126" s="76"/>
      <c r="B126" s="77"/>
      <c r="C126" s="52"/>
      <c r="D126" s="42" t="n">
        <v>3</v>
      </c>
      <c r="E126" s="79" t="s">
        <v>203</v>
      </c>
      <c r="F126" s="79"/>
      <c r="G126" s="59" t="n">
        <v>146</v>
      </c>
      <c r="H126" s="45" t="n">
        <f aca="false">G126*0.7</f>
        <v>102.2</v>
      </c>
      <c r="I126" s="48" t="s">
        <v>204</v>
      </c>
    </row>
    <row r="127" customFormat="false" ht="15.6" hidden="false" customHeight="true" outlineLevel="0" collapsed="false">
      <c r="A127" s="76"/>
      <c r="B127" s="77"/>
      <c r="C127" s="52"/>
      <c r="D127" s="42" t="n">
        <v>4</v>
      </c>
      <c r="E127" s="43" t="s">
        <v>205</v>
      </c>
      <c r="F127" s="43"/>
      <c r="G127" s="44" t="n">
        <v>110</v>
      </c>
      <c r="H127" s="45" t="n">
        <f aca="false">G127*0.7</f>
        <v>77</v>
      </c>
      <c r="I127" s="48" t="s">
        <v>174</v>
      </c>
    </row>
    <row r="128" customFormat="false" ht="15.6" hidden="false" customHeight="true" outlineLevel="0" collapsed="false">
      <c r="A128" s="76"/>
      <c r="B128" s="77"/>
      <c r="C128" s="52"/>
      <c r="D128" s="42" t="n">
        <v>5</v>
      </c>
      <c r="E128" s="79" t="s">
        <v>206</v>
      </c>
      <c r="F128" s="79"/>
      <c r="G128" s="44" t="n">
        <v>135</v>
      </c>
      <c r="H128" s="45" t="n">
        <f aca="false">G128*0.7</f>
        <v>94.5</v>
      </c>
      <c r="I128" s="48" t="s">
        <v>176</v>
      </c>
    </row>
    <row r="129" customFormat="false" ht="15.6" hidden="false" customHeight="true" outlineLevel="0" collapsed="false">
      <c r="A129" s="76"/>
      <c r="B129" s="77"/>
      <c r="C129" s="52"/>
      <c r="D129" s="42" t="n">
        <v>6</v>
      </c>
      <c r="E129" s="43" t="s">
        <v>207</v>
      </c>
      <c r="F129" s="43"/>
      <c r="G129" s="44" t="n">
        <v>135</v>
      </c>
      <c r="H129" s="45" t="n">
        <f aca="false">G129*0.7</f>
        <v>94.5</v>
      </c>
      <c r="I129" s="48" t="s">
        <v>176</v>
      </c>
    </row>
    <row r="130" customFormat="false" ht="15.6" hidden="false" customHeight="true" outlineLevel="0" collapsed="false">
      <c r="A130" s="76"/>
      <c r="B130" s="77"/>
      <c r="C130" s="52"/>
      <c r="D130" s="42" t="n">
        <v>7</v>
      </c>
      <c r="E130" s="79" t="s">
        <v>208</v>
      </c>
      <c r="F130" s="79"/>
      <c r="G130" s="44" t="n">
        <v>187</v>
      </c>
      <c r="H130" s="45" t="n">
        <f aca="false">G130*0.7</f>
        <v>130.9</v>
      </c>
      <c r="I130" s="58" t="s">
        <v>139</v>
      </c>
    </row>
    <row r="131" customFormat="false" ht="15.6" hidden="false" customHeight="true" outlineLevel="0" collapsed="false">
      <c r="A131" s="76"/>
      <c r="B131" s="77"/>
      <c r="C131" s="52"/>
      <c r="D131" s="42" t="n">
        <v>8</v>
      </c>
      <c r="E131" s="43" t="s">
        <v>184</v>
      </c>
      <c r="F131" s="43"/>
      <c r="G131" s="44" t="n">
        <v>600</v>
      </c>
      <c r="H131" s="45" t="n">
        <f aca="false">G131*0.7</f>
        <v>420</v>
      </c>
      <c r="I131" s="57" t="s">
        <v>122</v>
      </c>
    </row>
    <row r="132" customFormat="false" ht="15.6" hidden="false" customHeight="true" outlineLevel="0" collapsed="false">
      <c r="A132" s="76"/>
      <c r="B132" s="77"/>
      <c r="C132" s="52"/>
      <c r="D132" s="42" t="n">
        <v>9</v>
      </c>
      <c r="E132" s="79" t="s">
        <v>185</v>
      </c>
      <c r="F132" s="79"/>
      <c r="G132" s="44" t="n">
        <v>375</v>
      </c>
      <c r="H132" s="45" t="n">
        <f aca="false">G132*0.7</f>
        <v>262.5</v>
      </c>
      <c r="I132" s="48" t="s">
        <v>186</v>
      </c>
    </row>
    <row r="133" customFormat="false" ht="15.6" hidden="false" customHeight="true" outlineLevel="0" collapsed="false">
      <c r="A133" s="76"/>
      <c r="B133" s="77"/>
      <c r="C133" s="52"/>
      <c r="D133" s="42" t="n">
        <v>10</v>
      </c>
      <c r="E133" s="43" t="s">
        <v>195</v>
      </c>
      <c r="F133" s="43"/>
      <c r="G133" s="44" t="n">
        <v>750</v>
      </c>
      <c r="H133" s="45" t="n">
        <f aca="false">G133*0.7</f>
        <v>525</v>
      </c>
      <c r="I133" s="48" t="s">
        <v>186</v>
      </c>
    </row>
    <row r="134" customFormat="false" ht="15.6" hidden="false" customHeight="true" outlineLevel="0" collapsed="false">
      <c r="A134" s="76"/>
      <c r="B134" s="77"/>
      <c r="C134" s="52"/>
      <c r="D134" s="42" t="n">
        <v>11</v>
      </c>
      <c r="E134" s="79" t="s">
        <v>188</v>
      </c>
      <c r="F134" s="79"/>
      <c r="G134" s="44" t="n">
        <v>500</v>
      </c>
      <c r="H134" s="45" t="n">
        <f aca="false">G134*0.7</f>
        <v>350</v>
      </c>
      <c r="I134" s="57" t="s">
        <v>122</v>
      </c>
    </row>
    <row r="135" customFormat="false" ht="15.75" hidden="false" customHeight="true" outlineLevel="0" collapsed="false">
      <c r="A135" s="76"/>
      <c r="B135" s="77"/>
      <c r="C135" s="52"/>
      <c r="D135" s="80" t="n">
        <v>12</v>
      </c>
      <c r="E135" s="50" t="s">
        <v>196</v>
      </c>
      <c r="F135" s="50"/>
      <c r="G135" s="44" t="n">
        <v>25</v>
      </c>
      <c r="H135" s="45" t="n">
        <f aca="false">G135*0.7</f>
        <v>17.5</v>
      </c>
      <c r="I135" s="48" t="s">
        <v>139</v>
      </c>
    </row>
    <row r="136" customFormat="false" ht="16.2" hidden="false" customHeight="true" outlineLevel="0" collapsed="false">
      <c r="A136" s="76"/>
      <c r="B136" s="77"/>
      <c r="C136" s="52" t="s">
        <v>118</v>
      </c>
      <c r="D136" s="52"/>
      <c r="E136" s="52"/>
      <c r="F136" s="52"/>
      <c r="G136" s="53" t="n">
        <f aca="false">SUM(G124:G135)</f>
        <v>3097</v>
      </c>
      <c r="H136" s="54" t="n">
        <f aca="false">G136*0.7</f>
        <v>2167.9</v>
      </c>
      <c r="I136" s="55"/>
    </row>
    <row r="137" customFormat="false" ht="15.6" hidden="false" customHeight="true" outlineLevel="0" collapsed="false">
      <c r="A137" s="76"/>
      <c r="B137" s="77"/>
      <c r="C137" s="52" t="s">
        <v>209</v>
      </c>
      <c r="D137" s="63" t="n">
        <v>1</v>
      </c>
      <c r="E137" s="38" t="s">
        <v>107</v>
      </c>
      <c r="F137" s="38"/>
      <c r="G137" s="39" t="n">
        <v>50</v>
      </c>
      <c r="H137" s="40" t="n">
        <f aca="false">G137*0.7</f>
        <v>35</v>
      </c>
      <c r="I137" s="41" t="s">
        <v>174</v>
      </c>
    </row>
    <row r="138" customFormat="false" ht="15.6" hidden="false" customHeight="true" outlineLevel="0" collapsed="false">
      <c r="A138" s="76"/>
      <c r="B138" s="77"/>
      <c r="C138" s="52"/>
      <c r="D138" s="42" t="n">
        <v>2</v>
      </c>
      <c r="E138" s="78" t="s">
        <v>178</v>
      </c>
      <c r="F138" s="78"/>
      <c r="G138" s="44" t="n">
        <v>84</v>
      </c>
      <c r="H138" s="45" t="n">
        <f aca="false">G138*0.7</f>
        <v>58.8</v>
      </c>
      <c r="I138" s="48" t="s">
        <v>176</v>
      </c>
    </row>
    <row r="139" customFormat="false" ht="15.6" hidden="false" customHeight="true" outlineLevel="0" collapsed="false">
      <c r="A139" s="76"/>
      <c r="B139" s="77"/>
      <c r="C139" s="52"/>
      <c r="D139" s="42" t="n">
        <v>3</v>
      </c>
      <c r="E139" s="79" t="s">
        <v>210</v>
      </c>
      <c r="F139" s="79"/>
      <c r="G139" s="44" t="n">
        <v>275</v>
      </c>
      <c r="H139" s="45" t="n">
        <f aca="false">G139*0.7</f>
        <v>192.5</v>
      </c>
      <c r="I139" s="58" t="s">
        <v>211</v>
      </c>
    </row>
    <row r="140" customFormat="false" ht="15.6" hidden="false" customHeight="true" outlineLevel="0" collapsed="false">
      <c r="A140" s="76"/>
      <c r="B140" s="77"/>
      <c r="C140" s="52"/>
      <c r="D140" s="42" t="n">
        <v>4</v>
      </c>
      <c r="E140" s="43" t="s">
        <v>177</v>
      </c>
      <c r="F140" s="43"/>
      <c r="G140" s="44" t="n">
        <v>135</v>
      </c>
      <c r="H140" s="45" t="n">
        <f aca="false">G140*0.7</f>
        <v>94.5</v>
      </c>
      <c r="I140" s="48" t="s">
        <v>176</v>
      </c>
    </row>
    <row r="141" customFormat="false" ht="15.6" hidden="false" customHeight="true" outlineLevel="0" collapsed="false">
      <c r="A141" s="76"/>
      <c r="B141" s="77"/>
      <c r="C141" s="52"/>
      <c r="D141" s="42" t="n">
        <v>5</v>
      </c>
      <c r="E141" s="79" t="s">
        <v>212</v>
      </c>
      <c r="F141" s="79"/>
      <c r="G141" s="59" t="n">
        <v>300</v>
      </c>
      <c r="H141" s="45" t="n">
        <f aca="false">G141*0.7</f>
        <v>210</v>
      </c>
      <c r="I141" s="57" t="s">
        <v>213</v>
      </c>
    </row>
    <row r="142" customFormat="false" ht="15.6" hidden="false" customHeight="true" outlineLevel="0" collapsed="false">
      <c r="A142" s="76"/>
      <c r="B142" s="77"/>
      <c r="C142" s="52"/>
      <c r="D142" s="42" t="n">
        <v>6</v>
      </c>
      <c r="E142" s="43" t="s">
        <v>184</v>
      </c>
      <c r="F142" s="43"/>
      <c r="G142" s="44" t="n">
        <v>600</v>
      </c>
      <c r="H142" s="45" t="n">
        <f aca="false">G142*0.7</f>
        <v>420</v>
      </c>
      <c r="I142" s="57" t="s">
        <v>122</v>
      </c>
    </row>
    <row r="143" customFormat="false" ht="15.6" hidden="false" customHeight="true" outlineLevel="0" collapsed="false">
      <c r="A143" s="76"/>
      <c r="B143" s="77"/>
      <c r="C143" s="52"/>
      <c r="D143" s="42" t="n">
        <v>7</v>
      </c>
      <c r="E143" s="79" t="s">
        <v>185</v>
      </c>
      <c r="F143" s="79"/>
      <c r="G143" s="44" t="n">
        <v>375</v>
      </c>
      <c r="H143" s="45" t="n">
        <f aca="false">G143*0.7</f>
        <v>262.5</v>
      </c>
      <c r="I143" s="48" t="s">
        <v>186</v>
      </c>
    </row>
    <row r="144" customFormat="false" ht="15.6" hidden="false" customHeight="true" outlineLevel="0" collapsed="false">
      <c r="A144" s="76"/>
      <c r="B144" s="77"/>
      <c r="C144" s="52"/>
      <c r="D144" s="42" t="n">
        <v>8</v>
      </c>
      <c r="E144" s="43" t="s">
        <v>195</v>
      </c>
      <c r="F144" s="43"/>
      <c r="G144" s="44" t="n">
        <v>750</v>
      </c>
      <c r="H144" s="45" t="n">
        <f aca="false">G144*0.7</f>
        <v>525</v>
      </c>
      <c r="I144" s="48" t="s">
        <v>186</v>
      </c>
    </row>
    <row r="145" customFormat="false" ht="15.6" hidden="false" customHeight="true" outlineLevel="0" collapsed="false">
      <c r="A145" s="76"/>
      <c r="B145" s="77"/>
      <c r="C145" s="52"/>
      <c r="D145" s="42" t="n">
        <v>9</v>
      </c>
      <c r="E145" s="79" t="s">
        <v>188</v>
      </c>
      <c r="F145" s="79"/>
      <c r="G145" s="44" t="n">
        <v>500</v>
      </c>
      <c r="H145" s="45" t="n">
        <f aca="false">G145*0.7</f>
        <v>350</v>
      </c>
      <c r="I145" s="57" t="s">
        <v>122</v>
      </c>
    </row>
    <row r="146" customFormat="false" ht="16.2" hidden="false" customHeight="true" outlineLevel="0" collapsed="false">
      <c r="A146" s="76"/>
      <c r="B146" s="77"/>
      <c r="C146" s="52"/>
      <c r="D146" s="80" t="n">
        <v>10</v>
      </c>
      <c r="E146" s="50" t="s">
        <v>196</v>
      </c>
      <c r="F146" s="50"/>
      <c r="G146" s="44" t="n">
        <v>25</v>
      </c>
      <c r="H146" s="45" t="n">
        <f aca="false">G146*0.7</f>
        <v>17.5</v>
      </c>
      <c r="I146" s="48" t="s">
        <v>139</v>
      </c>
    </row>
    <row r="147" customFormat="false" ht="16.2" hidden="false" customHeight="true" outlineLevel="0" collapsed="false">
      <c r="A147" s="76"/>
      <c r="B147" s="77"/>
      <c r="C147" s="52" t="s">
        <v>118</v>
      </c>
      <c r="D147" s="52"/>
      <c r="E147" s="52"/>
      <c r="F147" s="52"/>
      <c r="G147" s="53" t="n">
        <f aca="false">SUM(G137:G146)</f>
        <v>3094</v>
      </c>
      <c r="H147" s="54" t="n">
        <f aca="false">G147*0.7</f>
        <v>2165.8</v>
      </c>
      <c r="I147" s="55"/>
    </row>
    <row r="148" customFormat="false" ht="15.6" hidden="false" customHeight="true" outlineLevel="0" collapsed="false">
      <c r="A148" s="82" t="n">
        <v>3</v>
      </c>
      <c r="B148" s="77" t="s">
        <v>214</v>
      </c>
      <c r="C148" s="52" t="s">
        <v>214</v>
      </c>
      <c r="D148" s="37" t="n">
        <v>1</v>
      </c>
      <c r="E148" s="38" t="s">
        <v>215</v>
      </c>
      <c r="F148" s="38"/>
      <c r="G148" s="39" t="n">
        <v>35</v>
      </c>
      <c r="H148" s="40" t="n">
        <f aca="false">G148*0.7</f>
        <v>24.5</v>
      </c>
      <c r="I148" s="41" t="s">
        <v>216</v>
      </c>
    </row>
    <row r="149" customFormat="false" ht="15.6" hidden="false" customHeight="true" outlineLevel="0" collapsed="false">
      <c r="A149" s="82"/>
      <c r="B149" s="77"/>
      <c r="C149" s="52"/>
      <c r="D149" s="42" t="n">
        <v>2</v>
      </c>
      <c r="E149" s="43" t="s">
        <v>217</v>
      </c>
      <c r="F149" s="43"/>
      <c r="G149" s="44" t="n">
        <v>30</v>
      </c>
      <c r="H149" s="45" t="n">
        <f aca="false">G149*0.7</f>
        <v>21</v>
      </c>
      <c r="I149" s="57" t="s">
        <v>122</v>
      </c>
    </row>
    <row r="150" customFormat="false" ht="15.6" hidden="false" customHeight="true" outlineLevel="0" collapsed="false">
      <c r="A150" s="82"/>
      <c r="B150" s="77"/>
      <c r="C150" s="52"/>
      <c r="D150" s="42" t="n">
        <v>3</v>
      </c>
      <c r="E150" s="43" t="s">
        <v>193</v>
      </c>
      <c r="F150" s="43"/>
      <c r="G150" s="44" t="n">
        <v>117</v>
      </c>
      <c r="H150" s="45" t="n">
        <f aca="false">G150*0.7</f>
        <v>81.9</v>
      </c>
      <c r="I150" s="48" t="s">
        <v>194</v>
      </c>
    </row>
    <row r="151" customFormat="false" ht="15.6" hidden="false" customHeight="true" outlineLevel="0" collapsed="false">
      <c r="A151" s="82"/>
      <c r="B151" s="77"/>
      <c r="C151" s="52"/>
      <c r="D151" s="42" t="n">
        <v>4</v>
      </c>
      <c r="E151" s="43" t="s">
        <v>218</v>
      </c>
      <c r="F151" s="43"/>
      <c r="G151" s="44" t="n">
        <v>222</v>
      </c>
      <c r="H151" s="45" t="n">
        <f aca="false">G151*0.7</f>
        <v>155.4</v>
      </c>
      <c r="I151" s="48" t="s">
        <v>194</v>
      </c>
    </row>
    <row r="152" customFormat="false" ht="15.6" hidden="false" customHeight="true" outlineLevel="0" collapsed="false">
      <c r="A152" s="82"/>
      <c r="B152" s="77"/>
      <c r="C152" s="52"/>
      <c r="D152" s="42" t="n">
        <v>5</v>
      </c>
      <c r="E152" s="43" t="s">
        <v>219</v>
      </c>
      <c r="F152" s="43"/>
      <c r="G152" s="44" t="n">
        <v>30</v>
      </c>
      <c r="H152" s="45" t="n">
        <f aca="false">G152*0.7</f>
        <v>21</v>
      </c>
      <c r="I152" s="48" t="s">
        <v>194</v>
      </c>
    </row>
    <row r="153" customFormat="false" ht="15.6" hidden="false" customHeight="true" outlineLevel="0" collapsed="false">
      <c r="A153" s="82"/>
      <c r="B153" s="77"/>
      <c r="C153" s="52"/>
      <c r="D153" s="42" t="n">
        <v>6</v>
      </c>
      <c r="E153" s="43" t="s">
        <v>220</v>
      </c>
      <c r="F153" s="43"/>
      <c r="G153" s="44" t="n">
        <v>128</v>
      </c>
      <c r="H153" s="45" t="n">
        <f aca="false">G153*0.7</f>
        <v>89.6</v>
      </c>
      <c r="I153" s="48" t="s">
        <v>194</v>
      </c>
    </row>
    <row r="154" customFormat="false" ht="15.6" hidden="false" customHeight="true" outlineLevel="0" collapsed="false">
      <c r="A154" s="82"/>
      <c r="B154" s="77"/>
      <c r="C154" s="52"/>
      <c r="D154" s="42" t="n">
        <v>7</v>
      </c>
      <c r="E154" s="43" t="s">
        <v>221</v>
      </c>
      <c r="F154" s="43"/>
      <c r="G154" s="44" t="n">
        <v>51</v>
      </c>
      <c r="H154" s="45" t="n">
        <f aca="false">G154*0.7</f>
        <v>35.7</v>
      </c>
      <c r="I154" s="48" t="s">
        <v>194</v>
      </c>
    </row>
    <row r="155" customFormat="false" ht="15.6" hidden="false" customHeight="true" outlineLevel="0" collapsed="false">
      <c r="A155" s="82"/>
      <c r="B155" s="77"/>
      <c r="C155" s="52"/>
      <c r="D155" s="42" t="n">
        <v>8</v>
      </c>
      <c r="E155" s="43" t="s">
        <v>222</v>
      </c>
      <c r="F155" s="43"/>
      <c r="G155" s="44" t="n">
        <v>131</v>
      </c>
      <c r="H155" s="45" t="n">
        <f aca="false">G155*0.7</f>
        <v>91.7</v>
      </c>
      <c r="I155" s="48" t="s">
        <v>194</v>
      </c>
    </row>
    <row r="156" customFormat="false" ht="15.6" hidden="false" customHeight="true" outlineLevel="0" collapsed="false">
      <c r="A156" s="82"/>
      <c r="B156" s="77"/>
      <c r="C156" s="52"/>
      <c r="D156" s="42" t="n">
        <v>9</v>
      </c>
      <c r="E156" s="43" t="s">
        <v>223</v>
      </c>
      <c r="F156" s="43"/>
      <c r="G156" s="44" t="n">
        <v>600</v>
      </c>
      <c r="H156" s="45" t="n">
        <f aca="false">G156*0.7</f>
        <v>420</v>
      </c>
      <c r="I156" s="57" t="s">
        <v>122</v>
      </c>
    </row>
    <row r="157" customFormat="false" ht="15.6" hidden="false" customHeight="true" outlineLevel="0" collapsed="false">
      <c r="A157" s="82"/>
      <c r="B157" s="77"/>
      <c r="C157" s="52"/>
      <c r="D157" s="42" t="n">
        <v>10</v>
      </c>
      <c r="E157" s="43" t="s">
        <v>188</v>
      </c>
      <c r="F157" s="43"/>
      <c r="G157" s="44" t="n">
        <v>500</v>
      </c>
      <c r="H157" s="45" t="n">
        <f aca="false">G157*0.7</f>
        <v>350</v>
      </c>
      <c r="I157" s="57" t="s">
        <v>122</v>
      </c>
    </row>
    <row r="158" customFormat="false" ht="15.6" hidden="false" customHeight="true" outlineLevel="0" collapsed="false">
      <c r="A158" s="82"/>
      <c r="B158" s="77"/>
      <c r="C158" s="52"/>
      <c r="D158" s="42" t="n">
        <v>11</v>
      </c>
      <c r="E158" s="43" t="s">
        <v>224</v>
      </c>
      <c r="F158" s="43"/>
      <c r="G158" s="44" t="n">
        <v>308</v>
      </c>
      <c r="H158" s="45" t="n">
        <f aca="false">G158*0.7</f>
        <v>215.6</v>
      </c>
      <c r="I158" s="58" t="s">
        <v>225</v>
      </c>
    </row>
    <row r="159" customFormat="false" ht="15.6" hidden="false" customHeight="true" outlineLevel="0" collapsed="false">
      <c r="A159" s="82"/>
      <c r="B159" s="77"/>
      <c r="C159" s="52"/>
      <c r="D159" s="42" t="n">
        <v>12</v>
      </c>
      <c r="E159" s="43" t="s">
        <v>226</v>
      </c>
      <c r="F159" s="43"/>
      <c r="G159" s="44" t="n">
        <v>308</v>
      </c>
      <c r="H159" s="45" t="n">
        <f aca="false">G159*0.7</f>
        <v>215.6</v>
      </c>
      <c r="I159" s="58"/>
    </row>
    <row r="160" customFormat="false" ht="15.6" hidden="false" customHeight="true" outlineLevel="0" collapsed="false">
      <c r="A160" s="82"/>
      <c r="B160" s="77"/>
      <c r="C160" s="52"/>
      <c r="D160" s="42" t="n">
        <v>13</v>
      </c>
      <c r="E160" s="43" t="s">
        <v>227</v>
      </c>
      <c r="F160" s="43"/>
      <c r="G160" s="44" t="n">
        <v>308</v>
      </c>
      <c r="H160" s="45" t="n">
        <f aca="false">G160*0.7</f>
        <v>215.6</v>
      </c>
      <c r="I160" s="58"/>
    </row>
    <row r="161" customFormat="false" ht="15.6" hidden="false" customHeight="true" outlineLevel="0" collapsed="false">
      <c r="A161" s="82"/>
      <c r="B161" s="77"/>
      <c r="C161" s="52"/>
      <c r="D161" s="42" t="n">
        <v>14</v>
      </c>
      <c r="E161" s="43" t="s">
        <v>228</v>
      </c>
      <c r="F161" s="43"/>
      <c r="G161" s="44" t="n">
        <v>308</v>
      </c>
      <c r="H161" s="45" t="n">
        <f aca="false">G161*0.7</f>
        <v>215.6</v>
      </c>
      <c r="I161" s="58"/>
    </row>
    <row r="162" customFormat="false" ht="16.2" hidden="false" customHeight="true" outlineLevel="0" collapsed="false">
      <c r="A162" s="82"/>
      <c r="B162" s="77"/>
      <c r="C162" s="52"/>
      <c r="D162" s="49" t="n">
        <v>15</v>
      </c>
      <c r="E162" s="50" t="s">
        <v>196</v>
      </c>
      <c r="F162" s="50"/>
      <c r="G162" s="44" t="n">
        <v>25</v>
      </c>
      <c r="H162" s="45" t="n">
        <f aca="false">G162*0.7</f>
        <v>17.5</v>
      </c>
      <c r="I162" s="48" t="s">
        <v>139</v>
      </c>
    </row>
    <row r="163" customFormat="false" ht="16.2" hidden="false" customHeight="true" outlineLevel="0" collapsed="false">
      <c r="A163" s="82"/>
      <c r="B163" s="77"/>
      <c r="C163" s="52" t="s">
        <v>118</v>
      </c>
      <c r="D163" s="52"/>
      <c r="E163" s="52"/>
      <c r="F163" s="52"/>
      <c r="G163" s="53" t="n">
        <f aca="false">SUM(G148:G162)</f>
        <v>3101</v>
      </c>
      <c r="H163" s="54" t="n">
        <f aca="false">G163*0.7</f>
        <v>2170.7</v>
      </c>
      <c r="I163" s="55"/>
    </row>
    <row r="164" customFormat="false" ht="15.6" hidden="false" customHeight="true" outlineLevel="0" collapsed="false">
      <c r="A164" s="82" t="n">
        <v>4</v>
      </c>
      <c r="B164" s="77" t="s">
        <v>229</v>
      </c>
      <c r="C164" s="52" t="s">
        <v>229</v>
      </c>
      <c r="D164" s="63" t="n">
        <v>1</v>
      </c>
      <c r="E164" s="38" t="s">
        <v>230</v>
      </c>
      <c r="F164" s="38"/>
      <c r="G164" s="39" t="n">
        <v>101</v>
      </c>
      <c r="H164" s="40" t="n">
        <f aca="false">G164*0.7</f>
        <v>70.7</v>
      </c>
      <c r="I164" s="41" t="s">
        <v>231</v>
      </c>
    </row>
    <row r="165" customFormat="false" ht="15.6" hidden="false" customHeight="true" outlineLevel="0" collapsed="false">
      <c r="A165" s="82"/>
      <c r="B165" s="77"/>
      <c r="C165" s="52"/>
      <c r="D165" s="42" t="n">
        <v>2</v>
      </c>
      <c r="E165" s="43" t="s">
        <v>232</v>
      </c>
      <c r="F165" s="43"/>
      <c r="G165" s="44" t="n">
        <v>101</v>
      </c>
      <c r="H165" s="45" t="n">
        <f aca="false">G165*0.7</f>
        <v>70.7</v>
      </c>
      <c r="I165" s="48" t="s">
        <v>231</v>
      </c>
    </row>
    <row r="166" customFormat="false" ht="15.6" hidden="false" customHeight="true" outlineLevel="0" collapsed="false">
      <c r="A166" s="82"/>
      <c r="B166" s="77"/>
      <c r="C166" s="52"/>
      <c r="D166" s="42" t="n">
        <v>3</v>
      </c>
      <c r="E166" s="43" t="s">
        <v>233</v>
      </c>
      <c r="F166" s="43"/>
      <c r="G166" s="44" t="n">
        <v>51</v>
      </c>
      <c r="H166" s="45" t="n">
        <f aca="false">G166*0.7</f>
        <v>35.7</v>
      </c>
      <c r="I166" s="48" t="s">
        <v>231</v>
      </c>
    </row>
    <row r="167" customFormat="false" ht="15.6" hidden="false" customHeight="true" outlineLevel="0" collapsed="false">
      <c r="A167" s="82"/>
      <c r="B167" s="77"/>
      <c r="C167" s="52"/>
      <c r="D167" s="42" t="n">
        <v>4</v>
      </c>
      <c r="E167" s="43" t="s">
        <v>234</v>
      </c>
      <c r="F167" s="43"/>
      <c r="G167" s="44" t="n">
        <v>68</v>
      </c>
      <c r="H167" s="45" t="n">
        <f aca="false">G167*0.7</f>
        <v>47.6</v>
      </c>
      <c r="I167" s="48" t="s">
        <v>231</v>
      </c>
    </row>
    <row r="168" customFormat="false" ht="15.6" hidden="false" customHeight="true" outlineLevel="0" collapsed="false">
      <c r="A168" s="82"/>
      <c r="B168" s="77"/>
      <c r="C168" s="52"/>
      <c r="D168" s="42" t="n">
        <v>5</v>
      </c>
      <c r="E168" s="43" t="s">
        <v>235</v>
      </c>
      <c r="F168" s="43"/>
      <c r="G168" s="44" t="n">
        <v>29</v>
      </c>
      <c r="H168" s="45" t="n">
        <f aca="false">G168*0.7</f>
        <v>20.3</v>
      </c>
      <c r="I168" s="48" t="s">
        <v>194</v>
      </c>
    </row>
    <row r="169" customFormat="false" ht="15.6" hidden="false" customHeight="true" outlineLevel="0" collapsed="false">
      <c r="A169" s="82"/>
      <c r="B169" s="77"/>
      <c r="C169" s="52"/>
      <c r="D169" s="42" t="n">
        <v>6</v>
      </c>
      <c r="E169" s="43" t="s">
        <v>236</v>
      </c>
      <c r="F169" s="43"/>
      <c r="G169" s="44" t="n">
        <v>69</v>
      </c>
      <c r="H169" s="45" t="n">
        <f aca="false">G169*0.7</f>
        <v>48.3</v>
      </c>
      <c r="I169" s="48" t="s">
        <v>231</v>
      </c>
    </row>
    <row r="170" customFormat="false" ht="15.6" hidden="false" customHeight="true" outlineLevel="0" collapsed="false">
      <c r="A170" s="82"/>
      <c r="B170" s="77"/>
      <c r="C170" s="52"/>
      <c r="D170" s="42" t="n">
        <v>7</v>
      </c>
      <c r="E170" s="43" t="s">
        <v>177</v>
      </c>
      <c r="F170" s="43"/>
      <c r="G170" s="44" t="n">
        <v>152</v>
      </c>
      <c r="H170" s="45" t="n">
        <f aca="false">G170*0.7</f>
        <v>106.4</v>
      </c>
      <c r="I170" s="48" t="s">
        <v>231</v>
      </c>
    </row>
    <row r="171" customFormat="false" ht="15.6" hidden="false" customHeight="true" outlineLevel="0" collapsed="false">
      <c r="A171" s="82"/>
      <c r="B171" s="77"/>
      <c r="C171" s="52"/>
      <c r="D171" s="42" t="n">
        <v>8</v>
      </c>
      <c r="E171" s="43" t="s">
        <v>237</v>
      </c>
      <c r="F171" s="43"/>
      <c r="G171" s="44" t="n">
        <v>101</v>
      </c>
      <c r="H171" s="45" t="n">
        <f aca="false">G171*0.7</f>
        <v>70.7</v>
      </c>
      <c r="I171" s="48" t="s">
        <v>231</v>
      </c>
    </row>
    <row r="172" customFormat="false" ht="15.6" hidden="false" customHeight="true" outlineLevel="0" collapsed="false">
      <c r="A172" s="82"/>
      <c r="B172" s="77"/>
      <c r="C172" s="52"/>
      <c r="D172" s="42" t="n">
        <v>9</v>
      </c>
      <c r="E172" s="43" t="s">
        <v>238</v>
      </c>
      <c r="F172" s="43"/>
      <c r="G172" s="44" t="n">
        <v>152</v>
      </c>
      <c r="H172" s="45" t="n">
        <f aca="false">G172*0.7</f>
        <v>106.4</v>
      </c>
      <c r="I172" s="48" t="s">
        <v>231</v>
      </c>
    </row>
    <row r="173" customFormat="false" ht="15.6" hidden="false" customHeight="true" outlineLevel="0" collapsed="false">
      <c r="A173" s="82"/>
      <c r="B173" s="77"/>
      <c r="C173" s="52"/>
      <c r="D173" s="42" t="n">
        <v>10</v>
      </c>
      <c r="E173" s="43" t="s">
        <v>239</v>
      </c>
      <c r="F173" s="43"/>
      <c r="G173" s="59" t="n">
        <v>150</v>
      </c>
      <c r="H173" s="45" t="n">
        <f aca="false">G173*0.7</f>
        <v>105</v>
      </c>
      <c r="I173" s="48" t="s">
        <v>240</v>
      </c>
    </row>
    <row r="174" customFormat="false" ht="15.6" hidden="false" customHeight="true" outlineLevel="0" collapsed="false">
      <c r="A174" s="82"/>
      <c r="B174" s="77"/>
      <c r="C174" s="52"/>
      <c r="D174" s="42" t="n">
        <v>11</v>
      </c>
      <c r="E174" s="43" t="s">
        <v>241</v>
      </c>
      <c r="F174" s="43"/>
      <c r="G174" s="59" t="n">
        <v>407</v>
      </c>
      <c r="H174" s="45" t="n">
        <f aca="false">G174*0.7</f>
        <v>284.9</v>
      </c>
      <c r="I174" s="48" t="s">
        <v>186</v>
      </c>
    </row>
    <row r="175" customFormat="false" ht="15.6" hidden="false" customHeight="true" outlineLevel="0" collapsed="false">
      <c r="A175" s="82"/>
      <c r="B175" s="77"/>
      <c r="C175" s="52"/>
      <c r="D175" s="42" t="n">
        <v>12</v>
      </c>
      <c r="E175" s="43" t="s">
        <v>242</v>
      </c>
      <c r="F175" s="43"/>
      <c r="G175" s="44" t="n">
        <v>45</v>
      </c>
      <c r="H175" s="45" t="n">
        <f aca="false">G175*0.7</f>
        <v>31.5</v>
      </c>
      <c r="I175" s="48" t="s">
        <v>194</v>
      </c>
    </row>
    <row r="176" customFormat="false" ht="15.6" hidden="false" customHeight="true" outlineLevel="0" collapsed="false">
      <c r="A176" s="82"/>
      <c r="B176" s="77"/>
      <c r="C176" s="52"/>
      <c r="D176" s="42" t="n">
        <v>13</v>
      </c>
      <c r="E176" s="43" t="s">
        <v>243</v>
      </c>
      <c r="F176" s="43"/>
      <c r="G176" s="44" t="n">
        <v>180</v>
      </c>
      <c r="H176" s="45" t="n">
        <f aca="false">G176*0.7</f>
        <v>126</v>
      </c>
      <c r="I176" s="48" t="s">
        <v>216</v>
      </c>
    </row>
    <row r="177" customFormat="false" ht="16.2" hidden="false" customHeight="true" outlineLevel="0" collapsed="false">
      <c r="A177" s="82"/>
      <c r="B177" s="77"/>
      <c r="C177" s="52"/>
      <c r="D177" s="42" t="n">
        <v>14</v>
      </c>
      <c r="E177" s="43" t="s">
        <v>244</v>
      </c>
      <c r="F177" s="43"/>
      <c r="G177" s="59" t="n">
        <v>200</v>
      </c>
      <c r="H177" s="45" t="n">
        <f aca="false">G177*0.7</f>
        <v>140</v>
      </c>
      <c r="I177" s="48" t="s">
        <v>245</v>
      </c>
    </row>
    <row r="178" customFormat="false" ht="15.6" hidden="false" customHeight="true" outlineLevel="0" collapsed="false">
      <c r="A178" s="82"/>
      <c r="B178" s="77"/>
      <c r="C178" s="52"/>
      <c r="D178" s="42" t="n">
        <v>15</v>
      </c>
      <c r="E178" s="43" t="s">
        <v>246</v>
      </c>
      <c r="F178" s="43"/>
      <c r="G178" s="44" t="n">
        <v>308</v>
      </c>
      <c r="H178" s="45" t="n">
        <f aca="false">G178*0.7</f>
        <v>215.6</v>
      </c>
      <c r="I178" s="48" t="s">
        <v>139</v>
      </c>
    </row>
    <row r="179" customFormat="false" ht="15.6" hidden="false" customHeight="true" outlineLevel="0" collapsed="false">
      <c r="A179" s="82"/>
      <c r="B179" s="77"/>
      <c r="C179" s="52"/>
      <c r="D179" s="42" t="n">
        <v>16</v>
      </c>
      <c r="E179" s="43" t="s">
        <v>247</v>
      </c>
      <c r="F179" s="43"/>
      <c r="G179" s="44" t="n">
        <v>319</v>
      </c>
      <c r="H179" s="45" t="n">
        <f aca="false">G179*0.7</f>
        <v>223.3</v>
      </c>
      <c r="I179" s="48" t="s">
        <v>248</v>
      </c>
    </row>
    <row r="180" customFormat="false" ht="15.6" hidden="false" customHeight="true" outlineLevel="0" collapsed="false">
      <c r="A180" s="82"/>
      <c r="B180" s="77"/>
      <c r="C180" s="52"/>
      <c r="D180" s="42" t="n">
        <v>17</v>
      </c>
      <c r="E180" s="43" t="s">
        <v>249</v>
      </c>
      <c r="F180" s="43"/>
      <c r="G180" s="44" t="n">
        <v>308</v>
      </c>
      <c r="H180" s="45" t="n">
        <f aca="false">G180*0.7</f>
        <v>215.6</v>
      </c>
      <c r="I180" s="48" t="s">
        <v>139</v>
      </c>
    </row>
    <row r="181" customFormat="false" ht="15.6" hidden="false" customHeight="true" outlineLevel="0" collapsed="false">
      <c r="A181" s="82"/>
      <c r="B181" s="77"/>
      <c r="C181" s="52"/>
      <c r="D181" s="42" t="n">
        <v>18</v>
      </c>
      <c r="E181" s="43" t="s">
        <v>250</v>
      </c>
      <c r="F181" s="43"/>
      <c r="G181" s="44" t="n">
        <v>308</v>
      </c>
      <c r="H181" s="45" t="n">
        <f aca="false">G181*0.7</f>
        <v>215.6</v>
      </c>
      <c r="I181" s="48" t="s">
        <v>139</v>
      </c>
    </row>
    <row r="182" customFormat="false" ht="15.6" hidden="false" customHeight="true" outlineLevel="0" collapsed="false">
      <c r="A182" s="82"/>
      <c r="B182" s="77"/>
      <c r="C182" s="52"/>
      <c r="D182" s="42" t="n">
        <v>19</v>
      </c>
      <c r="E182" s="43" t="s">
        <v>251</v>
      </c>
      <c r="F182" s="43"/>
      <c r="G182" s="44" t="n">
        <v>308</v>
      </c>
      <c r="H182" s="45" t="n">
        <f aca="false">G182*0.7</f>
        <v>215.6</v>
      </c>
      <c r="I182" s="48" t="s">
        <v>139</v>
      </c>
    </row>
    <row r="183" customFormat="false" ht="15.6" hidden="false" customHeight="true" outlineLevel="0" collapsed="false">
      <c r="A183" s="82"/>
      <c r="B183" s="77"/>
      <c r="C183" s="52"/>
      <c r="D183" s="42" t="n">
        <v>20</v>
      </c>
      <c r="E183" s="43" t="s">
        <v>252</v>
      </c>
      <c r="F183" s="43"/>
      <c r="G183" s="44" t="n">
        <v>308</v>
      </c>
      <c r="H183" s="45" t="n">
        <f aca="false">G183*0.7</f>
        <v>215.6</v>
      </c>
      <c r="I183" s="48" t="s">
        <v>139</v>
      </c>
    </row>
    <row r="184" customFormat="false" ht="15.6" hidden="false" customHeight="true" outlineLevel="0" collapsed="false">
      <c r="A184" s="82"/>
      <c r="B184" s="77"/>
      <c r="C184" s="52"/>
      <c r="D184" s="42" t="n">
        <v>21</v>
      </c>
      <c r="E184" s="43" t="s">
        <v>253</v>
      </c>
      <c r="F184" s="43"/>
      <c r="G184" s="44" t="n">
        <v>450</v>
      </c>
      <c r="H184" s="45" t="n">
        <f aca="false">G184*0.7</f>
        <v>315</v>
      </c>
      <c r="I184" s="48" t="s">
        <v>139</v>
      </c>
    </row>
    <row r="185" customFormat="false" ht="16.2" hidden="false" customHeight="true" outlineLevel="0" collapsed="false">
      <c r="A185" s="82"/>
      <c r="B185" s="77"/>
      <c r="C185" s="52"/>
      <c r="D185" s="42" t="n">
        <v>22</v>
      </c>
      <c r="E185" s="43" t="s">
        <v>254</v>
      </c>
      <c r="F185" s="43"/>
      <c r="G185" s="44" t="n">
        <v>280</v>
      </c>
      <c r="H185" s="45" t="n">
        <f aca="false">G185*0.7</f>
        <v>196</v>
      </c>
      <c r="I185" s="48" t="s">
        <v>255</v>
      </c>
    </row>
    <row r="186" customFormat="false" ht="15.6" hidden="false" customHeight="true" outlineLevel="0" collapsed="false">
      <c r="A186" s="82"/>
      <c r="B186" s="77"/>
      <c r="C186" s="52"/>
      <c r="D186" s="42" t="n">
        <v>23</v>
      </c>
      <c r="E186" s="43" t="s">
        <v>256</v>
      </c>
      <c r="F186" s="43"/>
      <c r="G186" s="59" t="n">
        <v>750</v>
      </c>
      <c r="H186" s="45" t="n">
        <f aca="false">G186*0.7</f>
        <v>525</v>
      </c>
      <c r="I186" s="58" t="s">
        <v>257</v>
      </c>
    </row>
    <row r="187" customFormat="false" ht="16.2" hidden="false" customHeight="true" outlineLevel="0" collapsed="false">
      <c r="A187" s="82"/>
      <c r="B187" s="77"/>
      <c r="C187" s="52"/>
      <c r="D187" s="80" t="n">
        <v>24</v>
      </c>
      <c r="E187" s="50" t="s">
        <v>258</v>
      </c>
      <c r="F187" s="50"/>
      <c r="G187" s="59" t="n">
        <v>1125</v>
      </c>
      <c r="H187" s="45" t="n">
        <f aca="false">G187*0.7</f>
        <v>787.5</v>
      </c>
      <c r="I187" s="48" t="s">
        <v>186</v>
      </c>
    </row>
    <row r="188" customFormat="false" ht="16.2" hidden="false" customHeight="true" outlineLevel="0" collapsed="false">
      <c r="A188" s="82"/>
      <c r="B188" s="77"/>
      <c r="C188" s="52" t="s">
        <v>118</v>
      </c>
      <c r="D188" s="52"/>
      <c r="E188" s="52"/>
      <c r="F188" s="52"/>
      <c r="G188" s="60" t="n">
        <f aca="false">SUM(G164:G187)</f>
        <v>6270</v>
      </c>
      <c r="H188" s="54" t="n">
        <f aca="false">G188*0.7</f>
        <v>4389</v>
      </c>
      <c r="I188" s="55"/>
    </row>
    <row r="189" customFormat="false" ht="15.6" hidden="false" customHeight="true" outlineLevel="0" collapsed="false">
      <c r="A189" s="82" t="n">
        <v>5</v>
      </c>
      <c r="B189" s="77" t="s">
        <v>259</v>
      </c>
      <c r="C189" s="52" t="s">
        <v>259</v>
      </c>
      <c r="D189" s="37" t="n">
        <v>1</v>
      </c>
      <c r="E189" s="38" t="s">
        <v>260</v>
      </c>
      <c r="F189" s="38"/>
      <c r="G189" s="39" t="n">
        <v>30</v>
      </c>
      <c r="H189" s="40" t="n">
        <f aca="false">G189*0.7</f>
        <v>21</v>
      </c>
      <c r="I189" s="41" t="s">
        <v>194</v>
      </c>
    </row>
    <row r="190" customFormat="false" ht="15.6" hidden="false" customHeight="true" outlineLevel="0" collapsed="false">
      <c r="A190" s="82"/>
      <c r="B190" s="77"/>
      <c r="C190" s="52"/>
      <c r="D190" s="42" t="n">
        <v>2</v>
      </c>
      <c r="E190" s="43" t="s">
        <v>261</v>
      </c>
      <c r="F190" s="43"/>
      <c r="G190" s="44" t="n">
        <v>30</v>
      </c>
      <c r="H190" s="45" t="n">
        <f aca="false">G190*0.7</f>
        <v>21</v>
      </c>
      <c r="I190" s="48" t="s">
        <v>194</v>
      </c>
    </row>
    <row r="191" customFormat="false" ht="15.6" hidden="false" customHeight="true" outlineLevel="0" collapsed="false">
      <c r="A191" s="82"/>
      <c r="B191" s="77"/>
      <c r="C191" s="52"/>
      <c r="D191" s="42" t="n">
        <v>3</v>
      </c>
      <c r="E191" s="43" t="s">
        <v>262</v>
      </c>
      <c r="F191" s="43" t="s">
        <v>263</v>
      </c>
      <c r="G191" s="44" t="n">
        <v>100</v>
      </c>
      <c r="H191" s="83" t="n">
        <f aca="false">G191*0.7</f>
        <v>70</v>
      </c>
      <c r="I191" s="48" t="s">
        <v>264</v>
      </c>
    </row>
    <row r="192" customFormat="false" ht="15.6" hidden="false" customHeight="false" outlineLevel="0" collapsed="false">
      <c r="A192" s="82"/>
      <c r="B192" s="77"/>
      <c r="C192" s="52"/>
      <c r="D192" s="42"/>
      <c r="E192" s="43"/>
      <c r="F192" s="43" t="s">
        <v>265</v>
      </c>
      <c r="G192" s="44"/>
      <c r="H192" s="83"/>
      <c r="I192" s="48"/>
    </row>
    <row r="193" customFormat="false" ht="15.6" hidden="false" customHeight="true" outlineLevel="0" collapsed="false">
      <c r="A193" s="82"/>
      <c r="B193" s="77"/>
      <c r="C193" s="52"/>
      <c r="D193" s="42" t="n">
        <v>4</v>
      </c>
      <c r="E193" s="43" t="s">
        <v>236</v>
      </c>
      <c r="F193" s="43" t="s">
        <v>263</v>
      </c>
      <c r="G193" s="44" t="n">
        <v>64</v>
      </c>
      <c r="H193" s="83" t="n">
        <f aca="false">G193*0.7</f>
        <v>44.8</v>
      </c>
      <c r="I193" s="48" t="s">
        <v>216</v>
      </c>
    </row>
    <row r="194" customFormat="false" ht="15.6" hidden="false" customHeight="false" outlineLevel="0" collapsed="false">
      <c r="A194" s="82"/>
      <c r="B194" s="77"/>
      <c r="C194" s="52"/>
      <c r="D194" s="42"/>
      <c r="E194" s="43"/>
      <c r="F194" s="43" t="s">
        <v>265</v>
      </c>
      <c r="G194" s="44"/>
      <c r="H194" s="83"/>
      <c r="I194" s="48"/>
    </row>
    <row r="195" customFormat="false" ht="15.6" hidden="false" customHeight="true" outlineLevel="0" collapsed="false">
      <c r="A195" s="82"/>
      <c r="B195" s="77"/>
      <c r="C195" s="52"/>
      <c r="D195" s="42" t="n">
        <v>5</v>
      </c>
      <c r="E195" s="43" t="s">
        <v>266</v>
      </c>
      <c r="F195" s="43" t="s">
        <v>267</v>
      </c>
      <c r="G195" s="44" t="n">
        <v>222</v>
      </c>
      <c r="H195" s="83" t="n">
        <f aca="false">G195*0.7</f>
        <v>155.4</v>
      </c>
      <c r="I195" s="48" t="s">
        <v>194</v>
      </c>
    </row>
    <row r="196" customFormat="false" ht="15.6" hidden="false" customHeight="false" outlineLevel="0" collapsed="false">
      <c r="A196" s="82"/>
      <c r="B196" s="77"/>
      <c r="C196" s="52"/>
      <c r="D196" s="42"/>
      <c r="E196" s="43"/>
      <c r="F196" s="43" t="s">
        <v>268</v>
      </c>
      <c r="G196" s="44"/>
      <c r="H196" s="83"/>
      <c r="I196" s="48"/>
    </row>
    <row r="197" customFormat="false" ht="15.6" hidden="false" customHeight="true" outlineLevel="0" collapsed="false">
      <c r="A197" s="82"/>
      <c r="B197" s="77"/>
      <c r="C197" s="52"/>
      <c r="D197" s="42" t="n">
        <v>6</v>
      </c>
      <c r="E197" s="43" t="s">
        <v>269</v>
      </c>
      <c r="F197" s="43"/>
      <c r="G197" s="44" t="n">
        <v>222</v>
      </c>
      <c r="H197" s="45" t="n">
        <f aca="false">G197*0.7</f>
        <v>155.4</v>
      </c>
      <c r="I197" s="58" t="s">
        <v>270</v>
      </c>
    </row>
    <row r="198" customFormat="false" ht="15.6" hidden="false" customHeight="true" outlineLevel="0" collapsed="false">
      <c r="A198" s="82"/>
      <c r="B198" s="77"/>
      <c r="C198" s="52"/>
      <c r="D198" s="42" t="n">
        <v>7</v>
      </c>
      <c r="E198" s="43" t="s">
        <v>271</v>
      </c>
      <c r="F198" s="43"/>
      <c r="G198" s="44" t="n">
        <v>30</v>
      </c>
      <c r="H198" s="45" t="n">
        <f aca="false">G198*0.7</f>
        <v>21</v>
      </c>
      <c r="I198" s="48" t="s">
        <v>194</v>
      </c>
    </row>
    <row r="199" customFormat="false" ht="24.75" hidden="false" customHeight="true" outlineLevel="0" collapsed="false">
      <c r="A199" s="82"/>
      <c r="B199" s="77"/>
      <c r="C199" s="52"/>
      <c r="D199" s="42" t="n">
        <v>8</v>
      </c>
      <c r="E199" s="43" t="s">
        <v>272</v>
      </c>
      <c r="F199" s="43"/>
      <c r="G199" s="44" t="n">
        <v>53</v>
      </c>
      <c r="H199" s="45" t="n">
        <f aca="false">G199*0.7</f>
        <v>37.1</v>
      </c>
      <c r="I199" s="48" t="s">
        <v>194</v>
      </c>
    </row>
    <row r="200" customFormat="false" ht="16.2" hidden="false" customHeight="true" outlineLevel="0" collapsed="false">
      <c r="A200" s="82"/>
      <c r="B200" s="77"/>
      <c r="C200" s="52"/>
      <c r="D200" s="42" t="n">
        <v>9</v>
      </c>
      <c r="E200" s="43" t="s">
        <v>273</v>
      </c>
      <c r="F200" s="43"/>
      <c r="G200" s="44" t="n">
        <v>100</v>
      </c>
      <c r="H200" s="45" t="n">
        <f aca="false">G200*0.7</f>
        <v>70</v>
      </c>
      <c r="I200" s="48" t="s">
        <v>274</v>
      </c>
    </row>
    <row r="201" customFormat="false" ht="16.2" hidden="false" customHeight="true" outlineLevel="0" collapsed="false">
      <c r="A201" s="82"/>
      <c r="B201" s="77"/>
      <c r="C201" s="52"/>
      <c r="D201" s="42" t="n">
        <v>10</v>
      </c>
      <c r="E201" s="43" t="s">
        <v>275</v>
      </c>
      <c r="F201" s="43"/>
      <c r="G201" s="44" t="n">
        <v>310</v>
      </c>
      <c r="H201" s="45" t="n">
        <f aca="false">G201*0.7</f>
        <v>217</v>
      </c>
      <c r="I201" s="48" t="s">
        <v>276</v>
      </c>
    </row>
    <row r="202" customFormat="false" ht="15.6" hidden="false" customHeight="true" outlineLevel="0" collapsed="false">
      <c r="A202" s="82"/>
      <c r="B202" s="77"/>
      <c r="C202" s="52"/>
      <c r="D202" s="42" t="n">
        <v>11</v>
      </c>
      <c r="E202" s="43" t="s">
        <v>223</v>
      </c>
      <c r="F202" s="43"/>
      <c r="G202" s="44" t="n">
        <v>600</v>
      </c>
      <c r="H202" s="45" t="n">
        <f aca="false">G202*0.7</f>
        <v>420</v>
      </c>
      <c r="I202" s="57" t="s">
        <v>122</v>
      </c>
    </row>
    <row r="203" customFormat="false" ht="15.6" hidden="false" customHeight="true" outlineLevel="0" collapsed="false">
      <c r="A203" s="82"/>
      <c r="B203" s="77"/>
      <c r="C203" s="52"/>
      <c r="D203" s="42" t="n">
        <v>12</v>
      </c>
      <c r="E203" s="43" t="s">
        <v>185</v>
      </c>
      <c r="F203" s="43"/>
      <c r="G203" s="44" t="n">
        <v>375</v>
      </c>
      <c r="H203" s="45" t="n">
        <f aca="false">G203*0.7</f>
        <v>262.5</v>
      </c>
      <c r="I203" s="48" t="s">
        <v>186</v>
      </c>
    </row>
    <row r="204" customFormat="false" ht="15.6" hidden="false" customHeight="true" outlineLevel="0" collapsed="false">
      <c r="A204" s="82"/>
      <c r="B204" s="77"/>
      <c r="C204" s="52"/>
      <c r="D204" s="42" t="n">
        <v>13</v>
      </c>
      <c r="E204" s="43" t="s">
        <v>187</v>
      </c>
      <c r="F204" s="43"/>
      <c r="G204" s="44" t="n">
        <v>750</v>
      </c>
      <c r="H204" s="45" t="n">
        <f aca="false">G204*0.7</f>
        <v>525</v>
      </c>
      <c r="I204" s="48" t="s">
        <v>186</v>
      </c>
    </row>
    <row r="205" customFormat="false" ht="15.75" hidden="false" customHeight="true" outlineLevel="0" collapsed="false">
      <c r="A205" s="82"/>
      <c r="B205" s="77"/>
      <c r="C205" s="52"/>
      <c r="D205" s="49" t="n">
        <v>14</v>
      </c>
      <c r="E205" s="50" t="s">
        <v>196</v>
      </c>
      <c r="F205" s="50"/>
      <c r="G205" s="44" t="n">
        <v>25</v>
      </c>
      <c r="H205" s="45" t="n">
        <f aca="false">G205*0.7</f>
        <v>17.5</v>
      </c>
      <c r="I205" s="48" t="s">
        <v>139</v>
      </c>
    </row>
    <row r="206" customFormat="false" ht="16.2" hidden="false" customHeight="true" outlineLevel="0" collapsed="false">
      <c r="A206" s="82"/>
      <c r="B206" s="77"/>
      <c r="C206" s="52" t="s">
        <v>118</v>
      </c>
      <c r="D206" s="52"/>
      <c r="E206" s="52"/>
      <c r="F206" s="52"/>
      <c r="G206" s="53" t="n">
        <f aca="false">SUM(G189:G205)</f>
        <v>2911</v>
      </c>
      <c r="H206" s="54" t="n">
        <f aca="false">G206*0.7</f>
        <v>2037.7</v>
      </c>
      <c r="I206" s="55"/>
    </row>
    <row r="207" customFormat="false" ht="15.6" hidden="false" customHeight="true" outlineLevel="0" collapsed="false">
      <c r="A207" s="82" t="n">
        <v>6</v>
      </c>
      <c r="B207" s="77" t="s">
        <v>277</v>
      </c>
      <c r="C207" s="36" t="s">
        <v>277</v>
      </c>
      <c r="D207" s="37" t="n">
        <v>1</v>
      </c>
      <c r="E207" s="84" t="s">
        <v>278</v>
      </c>
      <c r="F207" s="84"/>
      <c r="G207" s="39" t="n">
        <v>390</v>
      </c>
      <c r="H207" s="40" t="n">
        <f aca="false">G207*0.7</f>
        <v>273</v>
      </c>
      <c r="I207" s="57" t="s">
        <v>122</v>
      </c>
    </row>
    <row r="208" customFormat="false" ht="15.6" hidden="false" customHeight="true" outlineLevel="0" collapsed="false">
      <c r="A208" s="82"/>
      <c r="B208" s="77"/>
      <c r="C208" s="36"/>
      <c r="D208" s="42" t="n">
        <f aca="false">D207+1</f>
        <v>2</v>
      </c>
      <c r="E208" s="43" t="s">
        <v>279</v>
      </c>
      <c r="F208" s="43"/>
      <c r="G208" s="44" t="n">
        <v>140</v>
      </c>
      <c r="H208" s="45" t="n">
        <f aca="false">G208*0.7</f>
        <v>98</v>
      </c>
      <c r="I208" s="46" t="s">
        <v>280</v>
      </c>
    </row>
    <row r="209" customFormat="false" ht="15.6" hidden="false" customHeight="true" outlineLevel="0" collapsed="false">
      <c r="A209" s="82"/>
      <c r="B209" s="77"/>
      <c r="C209" s="36"/>
      <c r="D209" s="42" t="n">
        <f aca="false">D208+1</f>
        <v>3</v>
      </c>
      <c r="E209" s="43" t="s">
        <v>281</v>
      </c>
      <c r="F209" s="43"/>
      <c r="G209" s="44" t="n">
        <v>380</v>
      </c>
      <c r="H209" s="45" t="n">
        <f aca="false">G209*0.7</f>
        <v>266</v>
      </c>
      <c r="I209" s="46" t="s">
        <v>282</v>
      </c>
    </row>
    <row r="210" customFormat="false" ht="15.6" hidden="false" customHeight="true" outlineLevel="0" collapsed="false">
      <c r="A210" s="82"/>
      <c r="B210" s="77"/>
      <c r="C210" s="36"/>
      <c r="D210" s="42" t="n">
        <f aca="false">D209+1</f>
        <v>4</v>
      </c>
      <c r="E210" s="43" t="s">
        <v>283</v>
      </c>
      <c r="F210" s="43"/>
      <c r="G210" s="44" t="n">
        <v>26</v>
      </c>
      <c r="H210" s="45" t="n">
        <f aca="false">G210*0.7</f>
        <v>18.2</v>
      </c>
      <c r="I210" s="46" t="s">
        <v>284</v>
      </c>
    </row>
    <row r="211" customFormat="false" ht="24" hidden="false" customHeight="true" outlineLevel="0" collapsed="false">
      <c r="A211" s="82"/>
      <c r="B211" s="77"/>
      <c r="C211" s="36"/>
      <c r="D211" s="42" t="n">
        <f aca="false">D210+1</f>
        <v>5</v>
      </c>
      <c r="E211" s="43" t="s">
        <v>285</v>
      </c>
      <c r="F211" s="43"/>
      <c r="G211" s="44" t="n">
        <v>380</v>
      </c>
      <c r="H211" s="45" t="n">
        <f aca="false">G211*0.7</f>
        <v>266</v>
      </c>
      <c r="I211" s="46" t="s">
        <v>286</v>
      </c>
    </row>
    <row r="212" customFormat="false" ht="15.6" hidden="false" customHeight="true" outlineLevel="0" collapsed="false">
      <c r="A212" s="82"/>
      <c r="B212" s="77"/>
      <c r="C212" s="36"/>
      <c r="D212" s="42" t="n">
        <f aca="false">D211+1</f>
        <v>6</v>
      </c>
      <c r="E212" s="43" t="s">
        <v>287</v>
      </c>
      <c r="F212" s="43"/>
      <c r="G212" s="44" t="n">
        <v>200</v>
      </c>
      <c r="H212" s="45" t="n">
        <f aca="false">G212*0.7</f>
        <v>140</v>
      </c>
      <c r="I212" s="46" t="s">
        <v>288</v>
      </c>
    </row>
    <row r="213" customFormat="false" ht="15.6" hidden="false" customHeight="true" outlineLevel="0" collapsed="false">
      <c r="A213" s="82"/>
      <c r="B213" s="77"/>
      <c r="C213" s="36"/>
      <c r="D213" s="42" t="n">
        <f aca="false">D212+1</f>
        <v>7</v>
      </c>
      <c r="E213" s="43" t="s">
        <v>289</v>
      </c>
      <c r="F213" s="43"/>
      <c r="G213" s="44" t="n">
        <v>380</v>
      </c>
      <c r="H213" s="45" t="n">
        <f aca="false">G213*0.7</f>
        <v>266</v>
      </c>
      <c r="I213" s="48" t="s">
        <v>126</v>
      </c>
    </row>
    <row r="214" customFormat="false" ht="15.6" hidden="false" customHeight="true" outlineLevel="0" collapsed="false">
      <c r="A214" s="82"/>
      <c r="B214" s="77"/>
      <c r="C214" s="36"/>
      <c r="D214" s="42" t="n">
        <f aca="false">D213+1</f>
        <v>8</v>
      </c>
      <c r="E214" s="43" t="s">
        <v>290</v>
      </c>
      <c r="F214" s="43"/>
      <c r="G214" s="44" t="n">
        <v>110</v>
      </c>
      <c r="H214" s="45" t="n">
        <f aca="false">G214*0.7</f>
        <v>77</v>
      </c>
      <c r="I214" s="48" t="s">
        <v>126</v>
      </c>
    </row>
    <row r="215" customFormat="false" ht="15.6" hidden="false" customHeight="true" outlineLevel="0" collapsed="false">
      <c r="A215" s="82"/>
      <c r="B215" s="77"/>
      <c r="C215" s="36"/>
      <c r="D215" s="42" t="n">
        <f aca="false">D214+1</f>
        <v>9</v>
      </c>
      <c r="E215" s="43" t="s">
        <v>291</v>
      </c>
      <c r="F215" s="43"/>
      <c r="G215" s="44" t="n">
        <v>300</v>
      </c>
      <c r="H215" s="45" t="n">
        <f aca="false">G215*0.7</f>
        <v>210</v>
      </c>
      <c r="I215" s="48" t="s">
        <v>126</v>
      </c>
    </row>
    <row r="216" customFormat="false" ht="15.6" hidden="false" customHeight="true" outlineLevel="0" collapsed="false">
      <c r="A216" s="82"/>
      <c r="B216" s="77"/>
      <c r="C216" s="36"/>
      <c r="D216" s="42" t="n">
        <f aca="false">D215+1</f>
        <v>10</v>
      </c>
      <c r="E216" s="43" t="s">
        <v>292</v>
      </c>
      <c r="F216" s="43"/>
      <c r="G216" s="44" t="n">
        <v>308</v>
      </c>
      <c r="H216" s="45" t="n">
        <f aca="false">G216*0.7</f>
        <v>215.6</v>
      </c>
      <c r="I216" s="58" t="s">
        <v>225</v>
      </c>
    </row>
    <row r="217" customFormat="false" ht="15.6" hidden="false" customHeight="true" outlineLevel="0" collapsed="false">
      <c r="A217" s="82"/>
      <c r="B217" s="77"/>
      <c r="C217" s="36"/>
      <c r="D217" s="42" t="n">
        <f aca="false">D216+1</f>
        <v>11</v>
      </c>
      <c r="E217" s="43" t="s">
        <v>293</v>
      </c>
      <c r="F217" s="43"/>
      <c r="G217" s="44" t="n">
        <v>308</v>
      </c>
      <c r="H217" s="45" t="n">
        <f aca="false">G217*0.7</f>
        <v>215.6</v>
      </c>
      <c r="I217" s="58"/>
    </row>
    <row r="218" customFormat="false" ht="15.6" hidden="false" customHeight="true" outlineLevel="0" collapsed="false">
      <c r="A218" s="82"/>
      <c r="B218" s="77"/>
      <c r="C218" s="36"/>
      <c r="D218" s="42" t="n">
        <f aca="false">D217+1</f>
        <v>12</v>
      </c>
      <c r="E218" s="43" t="s">
        <v>294</v>
      </c>
      <c r="F218" s="43"/>
      <c r="G218" s="44" t="n">
        <v>308</v>
      </c>
      <c r="H218" s="45" t="n">
        <f aca="false">G218*0.7</f>
        <v>215.6</v>
      </c>
      <c r="I218" s="58"/>
    </row>
    <row r="219" customFormat="false" ht="15.6" hidden="false" customHeight="true" outlineLevel="0" collapsed="false">
      <c r="A219" s="82"/>
      <c r="B219" s="77"/>
      <c r="C219" s="36"/>
      <c r="D219" s="42" t="n">
        <f aca="false">D218+1</f>
        <v>13</v>
      </c>
      <c r="E219" s="43" t="s">
        <v>295</v>
      </c>
      <c r="F219" s="43"/>
      <c r="G219" s="44" t="n">
        <v>74</v>
      </c>
      <c r="H219" s="45" t="n">
        <f aca="false">G219*0.7</f>
        <v>51.8</v>
      </c>
      <c r="I219" s="48" t="s">
        <v>296</v>
      </c>
    </row>
    <row r="220" customFormat="false" ht="15.6" hidden="false" customHeight="true" outlineLevel="0" collapsed="false">
      <c r="A220" s="82"/>
      <c r="B220" s="77"/>
      <c r="C220" s="36"/>
      <c r="D220" s="42" t="n">
        <f aca="false">D219+1</f>
        <v>14</v>
      </c>
      <c r="E220" s="43" t="s">
        <v>297</v>
      </c>
      <c r="F220" s="43"/>
      <c r="G220" s="44" t="n">
        <v>308</v>
      </c>
      <c r="H220" s="45" t="n">
        <f aca="false">G220*0.7</f>
        <v>215.6</v>
      </c>
      <c r="I220" s="48" t="s">
        <v>139</v>
      </c>
    </row>
    <row r="221" customFormat="false" ht="15.6" hidden="false" customHeight="true" outlineLevel="0" collapsed="false">
      <c r="A221" s="82"/>
      <c r="B221" s="77"/>
      <c r="C221" s="36"/>
      <c r="D221" s="42" t="n">
        <f aca="false">D220+1</f>
        <v>15</v>
      </c>
      <c r="E221" s="43" t="s">
        <v>298</v>
      </c>
      <c r="F221" s="43"/>
      <c r="G221" s="44" t="n">
        <v>319</v>
      </c>
      <c r="H221" s="45" t="n">
        <f aca="false">G221*0.7</f>
        <v>223.3</v>
      </c>
      <c r="I221" s="48" t="s">
        <v>139</v>
      </c>
    </row>
    <row r="222" customFormat="false" ht="15.6" hidden="false" customHeight="true" outlineLevel="0" collapsed="false">
      <c r="A222" s="82"/>
      <c r="B222" s="77"/>
      <c r="C222" s="36"/>
      <c r="D222" s="42" t="n">
        <f aca="false">D221+1</f>
        <v>16</v>
      </c>
      <c r="E222" s="43" t="s">
        <v>299</v>
      </c>
      <c r="F222" s="43"/>
      <c r="G222" s="44" t="n">
        <v>308</v>
      </c>
      <c r="H222" s="45" t="n">
        <f aca="false">G222*0.7</f>
        <v>215.6</v>
      </c>
      <c r="I222" s="48" t="s">
        <v>139</v>
      </c>
    </row>
    <row r="223" customFormat="false" ht="15.6" hidden="false" customHeight="true" outlineLevel="0" collapsed="false">
      <c r="A223" s="82"/>
      <c r="B223" s="77"/>
      <c r="C223" s="36"/>
      <c r="D223" s="42" t="n">
        <f aca="false">D222+1</f>
        <v>17</v>
      </c>
      <c r="E223" s="43" t="s">
        <v>300</v>
      </c>
      <c r="F223" s="43"/>
      <c r="G223" s="44" t="n">
        <v>308</v>
      </c>
      <c r="H223" s="45" t="n">
        <f aca="false">G223*0.7</f>
        <v>215.6</v>
      </c>
      <c r="I223" s="48" t="s">
        <v>139</v>
      </c>
    </row>
    <row r="224" customFormat="false" ht="16.2" hidden="false" customHeight="true" outlineLevel="0" collapsed="false">
      <c r="A224" s="82"/>
      <c r="B224" s="77"/>
      <c r="C224" s="36"/>
      <c r="D224" s="49" t="n">
        <f aca="false">D223+1</f>
        <v>18</v>
      </c>
      <c r="E224" s="50" t="s">
        <v>301</v>
      </c>
      <c r="F224" s="50"/>
      <c r="G224" s="44" t="n">
        <v>25</v>
      </c>
      <c r="H224" s="45" t="n">
        <f aca="false">G224*0.7</f>
        <v>17.5</v>
      </c>
      <c r="I224" s="48" t="s">
        <v>139</v>
      </c>
    </row>
    <row r="225" customFormat="false" ht="16.2" hidden="false" customHeight="true" outlineLevel="0" collapsed="false">
      <c r="A225" s="82"/>
      <c r="B225" s="77"/>
      <c r="C225" s="52" t="s">
        <v>118</v>
      </c>
      <c r="D225" s="52"/>
      <c r="E225" s="52"/>
      <c r="F225" s="52"/>
      <c r="G225" s="53" t="n">
        <f aca="false">SUM(G207:G224)</f>
        <v>4572</v>
      </c>
      <c r="H225" s="54" t="n">
        <f aca="false">G225*0.7</f>
        <v>3200.4</v>
      </c>
      <c r="I225" s="55"/>
    </row>
    <row r="226" customFormat="false" ht="15.6" hidden="false" customHeight="true" outlineLevel="0" collapsed="false">
      <c r="A226" s="82"/>
      <c r="B226" s="77"/>
      <c r="C226" s="36" t="s">
        <v>302</v>
      </c>
      <c r="D226" s="63" t="n">
        <v>1</v>
      </c>
      <c r="E226" s="38" t="s">
        <v>303</v>
      </c>
      <c r="F226" s="38"/>
      <c r="G226" s="85" t="n">
        <v>350</v>
      </c>
      <c r="H226" s="40" t="n">
        <f aca="false">G226*0.7</f>
        <v>245</v>
      </c>
      <c r="I226" s="86" t="s">
        <v>304</v>
      </c>
    </row>
    <row r="227" customFormat="false" ht="15.6" hidden="false" customHeight="true" outlineLevel="0" collapsed="false">
      <c r="A227" s="82"/>
      <c r="B227" s="77"/>
      <c r="C227" s="36"/>
      <c r="D227" s="65" t="n">
        <v>2</v>
      </c>
      <c r="E227" s="43" t="s">
        <v>305</v>
      </c>
      <c r="F227" s="43"/>
      <c r="G227" s="44" t="n">
        <v>185</v>
      </c>
      <c r="H227" s="45" t="n">
        <f aca="false">G227*0.7</f>
        <v>129.5</v>
      </c>
      <c r="I227" s="48" t="s">
        <v>126</v>
      </c>
    </row>
    <row r="228" customFormat="false" ht="15.6" hidden="false" customHeight="true" outlineLevel="0" collapsed="false">
      <c r="A228" s="82"/>
      <c r="B228" s="77"/>
      <c r="C228" s="36"/>
      <c r="D228" s="65" t="n">
        <v>3</v>
      </c>
      <c r="E228" s="43" t="s">
        <v>306</v>
      </c>
      <c r="F228" s="43"/>
      <c r="G228" s="59" t="n">
        <v>163</v>
      </c>
      <c r="H228" s="45" t="n">
        <f aca="false">G228*0.7</f>
        <v>114.1</v>
      </c>
      <c r="I228" s="48" t="s">
        <v>139</v>
      </c>
    </row>
    <row r="229" customFormat="false" ht="15.6" hidden="false" customHeight="true" outlineLevel="0" collapsed="false">
      <c r="A229" s="82"/>
      <c r="B229" s="77"/>
      <c r="C229" s="36"/>
      <c r="D229" s="65" t="n">
        <v>4</v>
      </c>
      <c r="E229" s="43" t="s">
        <v>307</v>
      </c>
      <c r="F229" s="43"/>
      <c r="G229" s="44" t="n">
        <v>200</v>
      </c>
      <c r="H229" s="45" t="n">
        <f aca="false">G229*0.7</f>
        <v>140</v>
      </c>
      <c r="I229" s="48" t="s">
        <v>126</v>
      </c>
    </row>
    <row r="230" customFormat="false" ht="16.2" hidden="false" customHeight="true" outlineLevel="0" collapsed="false">
      <c r="A230" s="82"/>
      <c r="B230" s="77"/>
      <c r="C230" s="36"/>
      <c r="D230" s="65" t="n">
        <v>5</v>
      </c>
      <c r="E230" s="43" t="s">
        <v>145</v>
      </c>
      <c r="F230" s="43"/>
      <c r="G230" s="44" t="n">
        <v>270</v>
      </c>
      <c r="H230" s="45" t="n">
        <f aca="false">G230*0.7</f>
        <v>189</v>
      </c>
      <c r="I230" s="48" t="s">
        <v>308</v>
      </c>
    </row>
    <row r="231" customFormat="false" ht="15.6" hidden="false" customHeight="true" outlineLevel="0" collapsed="false">
      <c r="A231" s="82"/>
      <c r="B231" s="77"/>
      <c r="C231" s="36"/>
      <c r="D231" s="65" t="n">
        <v>6</v>
      </c>
      <c r="E231" s="43" t="s">
        <v>309</v>
      </c>
      <c r="F231" s="43"/>
      <c r="G231" s="44" t="n">
        <v>300</v>
      </c>
      <c r="H231" s="45" t="n">
        <f aca="false">G231*0.7</f>
        <v>210</v>
      </c>
      <c r="I231" s="48" t="s">
        <v>126</v>
      </c>
    </row>
    <row r="232" customFormat="false" ht="15.6" hidden="false" customHeight="true" outlineLevel="0" collapsed="false">
      <c r="A232" s="82"/>
      <c r="B232" s="77"/>
      <c r="C232" s="36"/>
      <c r="D232" s="65" t="n">
        <v>7</v>
      </c>
      <c r="E232" s="43" t="s">
        <v>310</v>
      </c>
      <c r="F232" s="43"/>
      <c r="G232" s="44" t="n">
        <v>300</v>
      </c>
      <c r="H232" s="45" t="n">
        <f aca="false">G232*0.7</f>
        <v>210</v>
      </c>
      <c r="I232" s="48" t="s">
        <v>126</v>
      </c>
    </row>
    <row r="233" customFormat="false" ht="15.6" hidden="false" customHeight="true" outlineLevel="0" collapsed="false">
      <c r="A233" s="82"/>
      <c r="B233" s="77"/>
      <c r="C233" s="36"/>
      <c r="D233" s="65" t="n">
        <v>8</v>
      </c>
      <c r="E233" s="43" t="s">
        <v>311</v>
      </c>
      <c r="F233" s="43"/>
      <c r="G233" s="44" t="n">
        <v>120</v>
      </c>
      <c r="H233" s="45" t="n">
        <f aca="false">G233*0.7</f>
        <v>84</v>
      </c>
      <c r="I233" s="58" t="s">
        <v>312</v>
      </c>
    </row>
    <row r="234" customFormat="false" ht="16.2" hidden="false" customHeight="true" outlineLevel="0" collapsed="false">
      <c r="A234" s="82"/>
      <c r="B234" s="77"/>
      <c r="C234" s="36"/>
      <c r="D234" s="65" t="n">
        <v>9</v>
      </c>
      <c r="E234" s="43" t="s">
        <v>26</v>
      </c>
      <c r="F234" s="43"/>
      <c r="G234" s="44" t="n">
        <v>150</v>
      </c>
      <c r="H234" s="45" t="n">
        <f aca="false">G234*0.7</f>
        <v>105</v>
      </c>
      <c r="I234" s="48" t="s">
        <v>313</v>
      </c>
    </row>
    <row r="235" customFormat="false" ht="16.2" hidden="false" customHeight="true" outlineLevel="0" collapsed="false">
      <c r="A235" s="82"/>
      <c r="B235" s="77"/>
      <c r="C235" s="36"/>
      <c r="D235" s="65" t="n">
        <v>10</v>
      </c>
      <c r="E235" s="43" t="s">
        <v>314</v>
      </c>
      <c r="F235" s="43"/>
      <c r="G235" s="59" t="n">
        <v>150</v>
      </c>
      <c r="H235" s="45" t="n">
        <f aca="false">G235*0.7</f>
        <v>105</v>
      </c>
      <c r="I235" s="48" t="s">
        <v>313</v>
      </c>
    </row>
    <row r="236" customFormat="false" ht="15.6" hidden="false" customHeight="true" outlineLevel="0" collapsed="false">
      <c r="A236" s="82"/>
      <c r="B236" s="77"/>
      <c r="C236" s="36"/>
      <c r="D236" s="65" t="n">
        <v>11</v>
      </c>
      <c r="E236" s="43" t="s">
        <v>315</v>
      </c>
      <c r="F236" s="43"/>
      <c r="G236" s="44" t="n">
        <v>150</v>
      </c>
      <c r="H236" s="45" t="n">
        <f aca="false">G236*0.7</f>
        <v>105</v>
      </c>
      <c r="I236" s="48" t="s">
        <v>186</v>
      </c>
    </row>
    <row r="237" customFormat="false" ht="16.2" hidden="false" customHeight="true" outlineLevel="0" collapsed="false">
      <c r="A237" s="82"/>
      <c r="B237" s="77"/>
      <c r="C237" s="36"/>
      <c r="D237" s="49" t="n">
        <v>12</v>
      </c>
      <c r="E237" s="50" t="s">
        <v>301</v>
      </c>
      <c r="F237" s="50"/>
      <c r="G237" s="44" t="n">
        <v>25</v>
      </c>
      <c r="H237" s="45" t="n">
        <f aca="false">G237*0.7</f>
        <v>17.5</v>
      </c>
      <c r="I237" s="48" t="s">
        <v>139</v>
      </c>
    </row>
    <row r="238" customFormat="false" ht="0.75" hidden="false" customHeight="true" outlineLevel="0" collapsed="false">
      <c r="A238" s="82"/>
      <c r="B238" s="77"/>
      <c r="C238" s="52" t="s">
        <v>118</v>
      </c>
      <c r="D238" s="52"/>
      <c r="E238" s="52"/>
      <c r="F238" s="52"/>
      <c r="G238" s="53" t="n">
        <f aca="false">SUM(G226:G237)</f>
        <v>2363</v>
      </c>
      <c r="H238" s="54" t="n">
        <f aca="false">G238*0.7</f>
        <v>1654.1</v>
      </c>
      <c r="I238" s="55"/>
    </row>
    <row r="239" customFormat="false" ht="15.6" hidden="false" customHeight="true" outlineLevel="0" collapsed="false">
      <c r="A239" s="82"/>
      <c r="B239" s="77"/>
      <c r="C239" s="52" t="s">
        <v>316</v>
      </c>
      <c r="D239" s="37" t="n">
        <v>1</v>
      </c>
      <c r="E239" s="38" t="s">
        <v>317</v>
      </c>
      <c r="F239" s="38"/>
      <c r="G239" s="85" t="n">
        <v>300</v>
      </c>
      <c r="H239" s="40" t="n">
        <f aca="false">G239*0.7</f>
        <v>210</v>
      </c>
      <c r="I239" s="86" t="s">
        <v>318</v>
      </c>
    </row>
    <row r="240" customFormat="false" ht="15.6" hidden="false" customHeight="true" outlineLevel="0" collapsed="false">
      <c r="A240" s="82"/>
      <c r="B240" s="77"/>
      <c r="C240" s="52"/>
      <c r="D240" s="42" t="n">
        <f aca="false">D239+1</f>
        <v>2</v>
      </c>
      <c r="E240" s="43" t="s">
        <v>283</v>
      </c>
      <c r="F240" s="43"/>
      <c r="G240" s="44" t="n">
        <v>26</v>
      </c>
      <c r="H240" s="45" t="n">
        <f aca="false">G240*0.7</f>
        <v>18.2</v>
      </c>
      <c r="I240" s="46" t="s">
        <v>284</v>
      </c>
    </row>
    <row r="241" customFormat="false" ht="24" hidden="false" customHeight="true" outlineLevel="0" collapsed="false">
      <c r="A241" s="82"/>
      <c r="B241" s="77"/>
      <c r="C241" s="52"/>
      <c r="D241" s="42" t="n">
        <f aca="false">D240+1</f>
        <v>3</v>
      </c>
      <c r="E241" s="43" t="s">
        <v>285</v>
      </c>
      <c r="F241" s="43"/>
      <c r="G241" s="44" t="n">
        <v>380</v>
      </c>
      <c r="H241" s="45" t="n">
        <f aca="false">G241*0.7</f>
        <v>266</v>
      </c>
      <c r="I241" s="46" t="s">
        <v>286</v>
      </c>
    </row>
    <row r="242" customFormat="false" ht="15.6" hidden="false" customHeight="true" outlineLevel="0" collapsed="false">
      <c r="A242" s="82"/>
      <c r="B242" s="77"/>
      <c r="C242" s="52"/>
      <c r="D242" s="42" t="n">
        <f aca="false">D241+1</f>
        <v>4</v>
      </c>
      <c r="E242" s="43" t="s">
        <v>319</v>
      </c>
      <c r="F242" s="43"/>
      <c r="G242" s="44" t="n">
        <v>200</v>
      </c>
      <c r="H242" s="45" t="n">
        <f aca="false">G242*0.7</f>
        <v>140</v>
      </c>
      <c r="I242" s="48" t="s">
        <v>126</v>
      </c>
    </row>
    <row r="243" customFormat="false" ht="16.2" hidden="false" customHeight="true" outlineLevel="0" collapsed="false">
      <c r="A243" s="82"/>
      <c r="B243" s="77"/>
      <c r="C243" s="52"/>
      <c r="D243" s="42" t="n">
        <f aca="false">D242+1</f>
        <v>5</v>
      </c>
      <c r="E243" s="43" t="s">
        <v>320</v>
      </c>
      <c r="F243" s="43"/>
      <c r="G243" s="44" t="n">
        <v>120</v>
      </c>
      <c r="H243" s="45" t="n">
        <f aca="false">G243*0.7</f>
        <v>84</v>
      </c>
      <c r="I243" s="48" t="s">
        <v>321</v>
      </c>
    </row>
    <row r="244" customFormat="false" ht="16.2" hidden="false" customHeight="true" outlineLevel="0" collapsed="false">
      <c r="A244" s="82"/>
      <c r="B244" s="77"/>
      <c r="C244" s="52"/>
      <c r="D244" s="42" t="n">
        <f aca="false">D243+1</f>
        <v>6</v>
      </c>
      <c r="E244" s="43" t="s">
        <v>322</v>
      </c>
      <c r="F244" s="43"/>
      <c r="G244" s="44" t="n">
        <v>120</v>
      </c>
      <c r="H244" s="45" t="n">
        <f aca="false">G244*0.7</f>
        <v>84</v>
      </c>
      <c r="I244" s="48" t="s">
        <v>321</v>
      </c>
    </row>
    <row r="245" customFormat="false" ht="15.6" hidden="false" customHeight="true" outlineLevel="0" collapsed="false">
      <c r="A245" s="82"/>
      <c r="B245" s="77"/>
      <c r="C245" s="52"/>
      <c r="D245" s="42" t="n">
        <f aca="false">D244+1</f>
        <v>7</v>
      </c>
      <c r="E245" s="43" t="s">
        <v>323</v>
      </c>
      <c r="F245" s="43"/>
      <c r="G245" s="44" t="n">
        <v>341</v>
      </c>
      <c r="H245" s="45" t="n">
        <f aca="false">G245*0.7</f>
        <v>238.7</v>
      </c>
      <c r="I245" s="48" t="s">
        <v>139</v>
      </c>
    </row>
    <row r="246" customFormat="false" ht="15.6" hidden="false" customHeight="true" outlineLevel="0" collapsed="false">
      <c r="A246" s="82"/>
      <c r="B246" s="77"/>
      <c r="C246" s="52"/>
      <c r="D246" s="42" t="n">
        <f aca="false">D245+1</f>
        <v>8</v>
      </c>
      <c r="E246" s="43" t="s">
        <v>324</v>
      </c>
      <c r="F246" s="43"/>
      <c r="G246" s="44" t="n">
        <v>308</v>
      </c>
      <c r="H246" s="45" t="n">
        <f aca="false">G246*0.7</f>
        <v>215.6</v>
      </c>
      <c r="I246" s="48" t="s">
        <v>139</v>
      </c>
    </row>
    <row r="247" customFormat="false" ht="15.6" hidden="false" customHeight="true" outlineLevel="0" collapsed="false">
      <c r="A247" s="82"/>
      <c r="B247" s="77"/>
      <c r="C247" s="52"/>
      <c r="D247" s="42" t="n">
        <f aca="false">D246+1</f>
        <v>9</v>
      </c>
      <c r="E247" s="43" t="s">
        <v>325</v>
      </c>
      <c r="F247" s="43"/>
      <c r="G247" s="44" t="n">
        <v>308</v>
      </c>
      <c r="H247" s="45" t="n">
        <f aca="false">G247*0.7</f>
        <v>215.6</v>
      </c>
      <c r="I247" s="48" t="s">
        <v>139</v>
      </c>
    </row>
    <row r="248" customFormat="false" ht="16.2" hidden="false" customHeight="true" outlineLevel="0" collapsed="false">
      <c r="A248" s="82"/>
      <c r="B248" s="77"/>
      <c r="C248" s="52"/>
      <c r="D248" s="42" t="n">
        <f aca="false">D247+1</f>
        <v>10</v>
      </c>
      <c r="E248" s="43" t="s">
        <v>326</v>
      </c>
      <c r="F248" s="43"/>
      <c r="G248" s="44" t="n">
        <v>190</v>
      </c>
      <c r="H248" s="45" t="n">
        <f aca="false">G248*0.7</f>
        <v>133</v>
      </c>
      <c r="I248" s="48" t="s">
        <v>327</v>
      </c>
    </row>
    <row r="249" customFormat="false" ht="15.6" hidden="false" customHeight="true" outlineLevel="0" collapsed="false">
      <c r="A249" s="82"/>
      <c r="B249" s="77"/>
      <c r="C249" s="52"/>
      <c r="D249" s="42" t="n">
        <f aca="false">D248+1</f>
        <v>11</v>
      </c>
      <c r="E249" s="43" t="s">
        <v>328</v>
      </c>
      <c r="F249" s="43"/>
      <c r="G249" s="44" t="n">
        <v>50</v>
      </c>
      <c r="H249" s="45" t="n">
        <f aca="false">G249*0.7</f>
        <v>35</v>
      </c>
      <c r="I249" s="48" t="s">
        <v>139</v>
      </c>
    </row>
    <row r="250" customFormat="false" ht="16.2" hidden="false" customHeight="true" outlineLevel="0" collapsed="false">
      <c r="A250" s="82"/>
      <c r="B250" s="77"/>
      <c r="C250" s="52"/>
      <c r="D250" s="49" t="n">
        <f aca="false">D249+1</f>
        <v>12</v>
      </c>
      <c r="E250" s="50" t="s">
        <v>301</v>
      </c>
      <c r="F250" s="50"/>
      <c r="G250" s="44" t="n">
        <v>25</v>
      </c>
      <c r="H250" s="45" t="n">
        <f aca="false">G250*0.7</f>
        <v>17.5</v>
      </c>
      <c r="I250" s="48" t="s">
        <v>139</v>
      </c>
    </row>
    <row r="251" customFormat="false" ht="16.2" hidden="false" customHeight="true" outlineLevel="0" collapsed="false">
      <c r="A251" s="82"/>
      <c r="B251" s="77"/>
      <c r="C251" s="52" t="s">
        <v>118</v>
      </c>
      <c r="D251" s="52"/>
      <c r="E251" s="52"/>
      <c r="F251" s="52"/>
      <c r="G251" s="53" t="n">
        <f aca="false">SUM(G239:G250)</f>
        <v>2368</v>
      </c>
      <c r="H251" s="54" t="n">
        <f aca="false">G251*0.7</f>
        <v>1657.6</v>
      </c>
      <c r="I251" s="55"/>
    </row>
    <row r="252" customFormat="false" ht="16.2" hidden="false" customHeight="true" outlineLevel="0" collapsed="false">
      <c r="A252" s="82"/>
      <c r="B252" s="77"/>
      <c r="C252" s="36" t="s">
        <v>329</v>
      </c>
      <c r="D252" s="37" t="n">
        <v>1</v>
      </c>
      <c r="E252" s="87" t="s">
        <v>330</v>
      </c>
      <c r="F252" s="87"/>
      <c r="G252" s="39" t="n">
        <v>8</v>
      </c>
      <c r="H252" s="40" t="n">
        <f aca="false">G252*0.7</f>
        <v>5.6</v>
      </c>
      <c r="I252" s="86"/>
    </row>
    <row r="253" customFormat="false" ht="15.6" hidden="false" customHeight="true" outlineLevel="0" collapsed="false">
      <c r="A253" s="82"/>
      <c r="B253" s="77"/>
      <c r="C253" s="36"/>
      <c r="D253" s="42" t="n">
        <f aca="false">D252+1</f>
        <v>2</v>
      </c>
      <c r="E253" s="78" t="s">
        <v>331</v>
      </c>
      <c r="F253" s="78"/>
      <c r="G253" s="59" t="n">
        <v>370</v>
      </c>
      <c r="H253" s="45" t="n">
        <f aca="false">G253*0.7</f>
        <v>259</v>
      </c>
      <c r="I253" s="86" t="s">
        <v>332</v>
      </c>
    </row>
    <row r="254" customFormat="false" ht="15.6" hidden="false" customHeight="true" outlineLevel="0" collapsed="false">
      <c r="A254" s="82"/>
      <c r="B254" s="77"/>
      <c r="C254" s="36"/>
      <c r="D254" s="42" t="n">
        <f aca="false">D253+1</f>
        <v>3</v>
      </c>
      <c r="E254" s="78" t="s">
        <v>333</v>
      </c>
      <c r="F254" s="78"/>
      <c r="G254" s="44" t="n">
        <v>140</v>
      </c>
      <c r="H254" s="45" t="n">
        <f aca="false">G254*0.7</f>
        <v>98</v>
      </c>
      <c r="I254" s="48" t="s">
        <v>126</v>
      </c>
    </row>
    <row r="255" customFormat="false" ht="15.6" hidden="false" customHeight="true" outlineLevel="0" collapsed="false">
      <c r="A255" s="82"/>
      <c r="B255" s="77"/>
      <c r="C255" s="36"/>
      <c r="D255" s="42" t="n">
        <f aca="false">D254+1</f>
        <v>4</v>
      </c>
      <c r="E255" s="43" t="s">
        <v>283</v>
      </c>
      <c r="F255" s="43"/>
      <c r="G255" s="44" t="n">
        <v>26</v>
      </c>
      <c r="H255" s="45" t="n">
        <f aca="false">G255*0.7</f>
        <v>18.2</v>
      </c>
      <c r="I255" s="46" t="s">
        <v>284</v>
      </c>
    </row>
    <row r="256" customFormat="false" ht="24" hidden="false" customHeight="true" outlineLevel="0" collapsed="false">
      <c r="A256" s="82"/>
      <c r="B256" s="77"/>
      <c r="C256" s="36"/>
      <c r="D256" s="42" t="n">
        <f aca="false">D255+1</f>
        <v>5</v>
      </c>
      <c r="E256" s="43" t="s">
        <v>285</v>
      </c>
      <c r="F256" s="43"/>
      <c r="G256" s="44" t="n">
        <v>380</v>
      </c>
      <c r="H256" s="45" t="n">
        <f aca="false">G256*0.7</f>
        <v>266</v>
      </c>
      <c r="I256" s="46" t="s">
        <v>286</v>
      </c>
    </row>
    <row r="257" customFormat="false" ht="16.2" hidden="false" customHeight="true" outlineLevel="0" collapsed="false">
      <c r="A257" s="82"/>
      <c r="B257" s="77"/>
      <c r="C257" s="36"/>
      <c r="D257" s="42" t="n">
        <f aca="false">D256+1</f>
        <v>6</v>
      </c>
      <c r="E257" s="43" t="s">
        <v>320</v>
      </c>
      <c r="F257" s="43"/>
      <c r="G257" s="44" t="n">
        <v>120</v>
      </c>
      <c r="H257" s="45" t="n">
        <f aca="false">G257*0.7</f>
        <v>84</v>
      </c>
      <c r="I257" s="48" t="s">
        <v>321</v>
      </c>
    </row>
    <row r="258" customFormat="false" ht="16.2" hidden="false" customHeight="true" outlineLevel="0" collapsed="false">
      <c r="A258" s="82"/>
      <c r="B258" s="77"/>
      <c r="C258" s="36"/>
      <c r="D258" s="42" t="n">
        <f aca="false">D257+1</f>
        <v>7</v>
      </c>
      <c r="E258" s="43" t="s">
        <v>322</v>
      </c>
      <c r="F258" s="43"/>
      <c r="G258" s="44" t="n">
        <v>120</v>
      </c>
      <c r="H258" s="45" t="n">
        <f aca="false">G258*0.7</f>
        <v>84</v>
      </c>
      <c r="I258" s="48" t="s">
        <v>321</v>
      </c>
    </row>
    <row r="259" customFormat="false" ht="15.6" hidden="false" customHeight="true" outlineLevel="0" collapsed="false">
      <c r="A259" s="82"/>
      <c r="B259" s="77"/>
      <c r="C259" s="36"/>
      <c r="D259" s="42" t="n">
        <f aca="false">D258+1</f>
        <v>8</v>
      </c>
      <c r="E259" s="43" t="s">
        <v>323</v>
      </c>
      <c r="F259" s="43"/>
      <c r="G259" s="44" t="n">
        <v>341</v>
      </c>
      <c r="H259" s="45" t="n">
        <f aca="false">G259*0.7</f>
        <v>238.7</v>
      </c>
      <c r="I259" s="48" t="s">
        <v>139</v>
      </c>
    </row>
    <row r="260" customFormat="false" ht="15.6" hidden="false" customHeight="true" outlineLevel="0" collapsed="false">
      <c r="A260" s="82"/>
      <c r="B260" s="77"/>
      <c r="C260" s="36"/>
      <c r="D260" s="42" t="n">
        <f aca="false">D259+1</f>
        <v>9</v>
      </c>
      <c r="E260" s="43" t="s">
        <v>334</v>
      </c>
      <c r="F260" s="43"/>
      <c r="G260" s="44" t="n">
        <v>308</v>
      </c>
      <c r="H260" s="45" t="n">
        <f aca="false">G260*0.7</f>
        <v>215.6</v>
      </c>
      <c r="I260" s="48" t="s">
        <v>139</v>
      </c>
    </row>
    <row r="261" customFormat="false" ht="15.6" hidden="false" customHeight="true" outlineLevel="0" collapsed="false">
      <c r="A261" s="82"/>
      <c r="B261" s="77"/>
      <c r="C261" s="36"/>
      <c r="D261" s="42" t="n">
        <f aca="false">D260+1</f>
        <v>10</v>
      </c>
      <c r="E261" s="43" t="s">
        <v>325</v>
      </c>
      <c r="F261" s="43"/>
      <c r="G261" s="44" t="n">
        <v>308</v>
      </c>
      <c r="H261" s="45" t="n">
        <f aca="false">G261*0.7</f>
        <v>215.6</v>
      </c>
      <c r="I261" s="48" t="s">
        <v>139</v>
      </c>
    </row>
    <row r="262" customFormat="false" ht="15.6" hidden="false" customHeight="true" outlineLevel="0" collapsed="false">
      <c r="A262" s="82"/>
      <c r="B262" s="77"/>
      <c r="C262" s="36"/>
      <c r="D262" s="42" t="n">
        <f aca="false">D261+1</f>
        <v>11</v>
      </c>
      <c r="E262" s="43" t="s">
        <v>335</v>
      </c>
      <c r="F262" s="43"/>
      <c r="G262" s="44" t="n">
        <v>319</v>
      </c>
      <c r="H262" s="45" t="n">
        <f aca="false">G262*0.7</f>
        <v>223.3</v>
      </c>
      <c r="I262" s="48" t="s">
        <v>139</v>
      </c>
    </row>
    <row r="263" customFormat="false" ht="15.6" hidden="false" customHeight="true" outlineLevel="0" collapsed="false">
      <c r="A263" s="82"/>
      <c r="B263" s="77"/>
      <c r="C263" s="36"/>
      <c r="D263" s="42" t="n">
        <f aca="false">D262+1</f>
        <v>12</v>
      </c>
      <c r="E263" s="43" t="s">
        <v>326</v>
      </c>
      <c r="F263" s="43"/>
      <c r="G263" s="44" t="n">
        <v>308</v>
      </c>
      <c r="H263" s="45" t="n">
        <f aca="false">G263*0.7</f>
        <v>215.6</v>
      </c>
      <c r="I263" s="48" t="s">
        <v>139</v>
      </c>
    </row>
    <row r="264" customFormat="false" ht="16.2" hidden="false" customHeight="true" outlineLevel="0" collapsed="false">
      <c r="A264" s="82"/>
      <c r="B264" s="77"/>
      <c r="C264" s="36"/>
      <c r="D264" s="49" t="n">
        <f aca="false">D263+1</f>
        <v>13</v>
      </c>
      <c r="E264" s="50" t="s">
        <v>336</v>
      </c>
      <c r="F264" s="50"/>
      <c r="G264" s="44" t="n">
        <v>25</v>
      </c>
      <c r="H264" s="45" t="n">
        <f aca="false">G264*0.7</f>
        <v>17.5</v>
      </c>
      <c r="I264" s="48" t="s">
        <v>139</v>
      </c>
    </row>
    <row r="265" customFormat="false" ht="16.2" hidden="false" customHeight="true" outlineLevel="0" collapsed="false">
      <c r="A265" s="82"/>
      <c r="B265" s="77"/>
      <c r="C265" s="52" t="s">
        <v>118</v>
      </c>
      <c r="D265" s="52"/>
      <c r="E265" s="52"/>
      <c r="F265" s="52"/>
      <c r="G265" s="53" t="n">
        <f aca="false">SUM(G252:G264)</f>
        <v>2773</v>
      </c>
      <c r="H265" s="54" t="n">
        <f aca="false">G265*0.7</f>
        <v>1941.1</v>
      </c>
      <c r="I265" s="55"/>
    </row>
    <row r="266" customFormat="false" ht="15.6" hidden="false" customHeight="true" outlineLevel="0" collapsed="false">
      <c r="A266" s="82"/>
      <c r="B266" s="77"/>
      <c r="C266" s="36" t="s">
        <v>337</v>
      </c>
      <c r="D266" s="37" t="n">
        <v>1</v>
      </c>
      <c r="E266" s="84" t="s">
        <v>278</v>
      </c>
      <c r="F266" s="84"/>
      <c r="G266" s="39" t="n">
        <v>390</v>
      </c>
      <c r="H266" s="40" t="n">
        <f aca="false">G266*0.7</f>
        <v>273</v>
      </c>
      <c r="I266" s="57" t="s">
        <v>122</v>
      </c>
    </row>
    <row r="267" customFormat="false" ht="15.6" hidden="false" customHeight="true" outlineLevel="0" collapsed="false">
      <c r="A267" s="82"/>
      <c r="B267" s="77"/>
      <c r="C267" s="36"/>
      <c r="D267" s="42" t="n">
        <v>2</v>
      </c>
      <c r="E267" s="78" t="s">
        <v>338</v>
      </c>
      <c r="F267" s="78"/>
      <c r="G267" s="44" t="n">
        <v>140</v>
      </c>
      <c r="H267" s="45" t="n">
        <f aca="false">G267*0.7</f>
        <v>98</v>
      </c>
      <c r="I267" s="48" t="s">
        <v>126</v>
      </c>
    </row>
    <row r="268" customFormat="false" ht="15.6" hidden="false" customHeight="true" outlineLevel="0" collapsed="false">
      <c r="A268" s="82"/>
      <c r="B268" s="77"/>
      <c r="C268" s="36"/>
      <c r="D268" s="42" t="n">
        <v>3</v>
      </c>
      <c r="E268" s="43" t="s">
        <v>283</v>
      </c>
      <c r="F268" s="43"/>
      <c r="G268" s="44" t="n">
        <v>26</v>
      </c>
      <c r="H268" s="45" t="n">
        <f aca="false">G268*0.7</f>
        <v>18.2</v>
      </c>
      <c r="I268" s="46" t="s">
        <v>284</v>
      </c>
    </row>
    <row r="269" customFormat="false" ht="24" hidden="false" customHeight="true" outlineLevel="0" collapsed="false">
      <c r="A269" s="82"/>
      <c r="B269" s="77"/>
      <c r="C269" s="36"/>
      <c r="D269" s="42" t="n">
        <v>4</v>
      </c>
      <c r="E269" s="43" t="s">
        <v>285</v>
      </c>
      <c r="F269" s="43"/>
      <c r="G269" s="44" t="n">
        <v>380</v>
      </c>
      <c r="H269" s="45" t="n">
        <f aca="false">G269*0.7</f>
        <v>266</v>
      </c>
      <c r="I269" s="46" t="s">
        <v>286</v>
      </c>
    </row>
    <row r="270" customFormat="false" ht="15.6" hidden="false" customHeight="true" outlineLevel="0" collapsed="false">
      <c r="A270" s="82"/>
      <c r="B270" s="77"/>
      <c r="C270" s="36"/>
      <c r="D270" s="42" t="n">
        <v>5</v>
      </c>
      <c r="E270" s="43" t="s">
        <v>287</v>
      </c>
      <c r="F270" s="43"/>
      <c r="G270" s="44" t="n">
        <v>200</v>
      </c>
      <c r="H270" s="45" t="n">
        <f aca="false">G270*0.7</f>
        <v>140</v>
      </c>
      <c r="I270" s="48" t="s">
        <v>126</v>
      </c>
    </row>
    <row r="271" customFormat="false" ht="15.6" hidden="false" customHeight="true" outlineLevel="0" collapsed="false">
      <c r="A271" s="82"/>
      <c r="B271" s="77"/>
      <c r="C271" s="36"/>
      <c r="D271" s="42" t="n">
        <v>6</v>
      </c>
      <c r="E271" s="43" t="s">
        <v>339</v>
      </c>
      <c r="F271" s="43"/>
      <c r="G271" s="44" t="n">
        <v>200</v>
      </c>
      <c r="H271" s="45" t="n">
        <f aca="false">G271*0.7</f>
        <v>140</v>
      </c>
      <c r="I271" s="48" t="s">
        <v>139</v>
      </c>
    </row>
    <row r="272" customFormat="false" ht="15.6" hidden="false" customHeight="true" outlineLevel="0" collapsed="false">
      <c r="A272" s="82"/>
      <c r="B272" s="77"/>
      <c r="C272" s="36"/>
      <c r="D272" s="42" t="n">
        <v>7</v>
      </c>
      <c r="E272" s="43" t="s">
        <v>340</v>
      </c>
      <c r="F272" s="43"/>
      <c r="G272" s="44" t="n">
        <v>200</v>
      </c>
      <c r="H272" s="45" t="n">
        <f aca="false">G272*0.7</f>
        <v>140</v>
      </c>
      <c r="I272" s="48" t="s">
        <v>139</v>
      </c>
    </row>
    <row r="273" customFormat="false" ht="16.2" hidden="false" customHeight="true" outlineLevel="0" collapsed="false">
      <c r="A273" s="82"/>
      <c r="B273" s="77"/>
      <c r="C273" s="36"/>
      <c r="D273" s="42" t="n">
        <v>8</v>
      </c>
      <c r="E273" s="43" t="s">
        <v>322</v>
      </c>
      <c r="F273" s="43"/>
      <c r="G273" s="44" t="n">
        <v>120</v>
      </c>
      <c r="H273" s="45" t="n">
        <f aca="false">G273*0.7</f>
        <v>84</v>
      </c>
      <c r="I273" s="48" t="s">
        <v>341</v>
      </c>
    </row>
    <row r="274" customFormat="false" ht="15.6" hidden="false" customHeight="true" outlineLevel="0" collapsed="false">
      <c r="A274" s="82"/>
      <c r="B274" s="77"/>
      <c r="C274" s="36"/>
      <c r="D274" s="42" t="n">
        <v>9</v>
      </c>
      <c r="E274" s="43" t="s">
        <v>323</v>
      </c>
      <c r="F274" s="43"/>
      <c r="G274" s="44" t="n">
        <v>341</v>
      </c>
      <c r="H274" s="45" t="n">
        <f aca="false">G274*0.7</f>
        <v>238.7</v>
      </c>
      <c r="I274" s="48" t="s">
        <v>139</v>
      </c>
    </row>
    <row r="275" customFormat="false" ht="16.2" hidden="false" customHeight="true" outlineLevel="0" collapsed="false">
      <c r="A275" s="82"/>
      <c r="B275" s="77"/>
      <c r="C275" s="36"/>
      <c r="D275" s="42" t="n">
        <v>10</v>
      </c>
      <c r="E275" s="43" t="s">
        <v>342</v>
      </c>
      <c r="F275" s="43"/>
      <c r="G275" s="44" t="n">
        <v>148</v>
      </c>
      <c r="H275" s="45" t="n">
        <f aca="false">G275*0.7</f>
        <v>103.6</v>
      </c>
      <c r="I275" s="48" t="s">
        <v>321</v>
      </c>
    </row>
    <row r="276" customFormat="false" ht="15.6" hidden="false" customHeight="true" outlineLevel="0" collapsed="false">
      <c r="A276" s="82"/>
      <c r="B276" s="77"/>
      <c r="C276" s="36"/>
      <c r="D276" s="42" t="n">
        <v>11</v>
      </c>
      <c r="E276" s="43" t="s">
        <v>335</v>
      </c>
      <c r="F276" s="43"/>
      <c r="G276" s="44" t="n">
        <v>319</v>
      </c>
      <c r="H276" s="45" t="n">
        <f aca="false">G276*0.7</f>
        <v>223.3</v>
      </c>
      <c r="I276" s="48" t="s">
        <v>139</v>
      </c>
    </row>
    <row r="277" customFormat="false" ht="15.6" hidden="false" customHeight="true" outlineLevel="0" collapsed="false">
      <c r="A277" s="82"/>
      <c r="B277" s="77"/>
      <c r="C277" s="36"/>
      <c r="D277" s="42" t="n">
        <v>12</v>
      </c>
      <c r="E277" s="43" t="s">
        <v>343</v>
      </c>
      <c r="F277" s="43"/>
      <c r="G277" s="44" t="n">
        <v>308</v>
      </c>
      <c r="H277" s="45" t="n">
        <f aca="false">G277*0.7</f>
        <v>215.6</v>
      </c>
      <c r="I277" s="48" t="s">
        <v>139</v>
      </c>
    </row>
    <row r="278" customFormat="false" ht="15.6" hidden="false" customHeight="true" outlineLevel="0" collapsed="false">
      <c r="A278" s="82"/>
      <c r="B278" s="77"/>
      <c r="C278" s="36"/>
      <c r="D278" s="42" t="n">
        <v>13</v>
      </c>
      <c r="E278" s="43" t="s">
        <v>334</v>
      </c>
      <c r="F278" s="43"/>
      <c r="G278" s="44" t="n">
        <v>308</v>
      </c>
      <c r="H278" s="45" t="n">
        <f aca="false">G278*0.7</f>
        <v>215.6</v>
      </c>
      <c r="I278" s="48" t="s">
        <v>139</v>
      </c>
    </row>
    <row r="279" customFormat="false" ht="15.6" hidden="false" customHeight="true" outlineLevel="0" collapsed="false">
      <c r="A279" s="82"/>
      <c r="B279" s="77"/>
      <c r="C279" s="36"/>
      <c r="D279" s="42" t="n">
        <v>14</v>
      </c>
      <c r="E279" s="43" t="s">
        <v>324</v>
      </c>
      <c r="F279" s="43"/>
      <c r="G279" s="44" t="n">
        <v>308</v>
      </c>
      <c r="H279" s="45" t="n">
        <f aca="false">G279*0.7</f>
        <v>215.6</v>
      </c>
      <c r="I279" s="48" t="s">
        <v>139</v>
      </c>
    </row>
    <row r="280" customFormat="false" ht="16.2" hidden="false" customHeight="true" outlineLevel="0" collapsed="false">
      <c r="A280" s="82"/>
      <c r="B280" s="77"/>
      <c r="C280" s="36"/>
      <c r="D280" s="42" t="n">
        <v>15</v>
      </c>
      <c r="E280" s="43" t="s">
        <v>344</v>
      </c>
      <c r="F280" s="43"/>
      <c r="G280" s="44" t="n">
        <v>120</v>
      </c>
      <c r="H280" s="45" t="n">
        <f aca="false">G280*0.7</f>
        <v>84</v>
      </c>
      <c r="I280" s="57" t="s">
        <v>345</v>
      </c>
    </row>
    <row r="281" customFormat="false" ht="15.6" hidden="false" customHeight="true" outlineLevel="0" collapsed="false">
      <c r="A281" s="82"/>
      <c r="B281" s="77"/>
      <c r="C281" s="36"/>
      <c r="D281" s="42" t="n">
        <v>16</v>
      </c>
      <c r="E281" s="78" t="s">
        <v>346</v>
      </c>
      <c r="F281" s="78"/>
      <c r="G281" s="88" t="s">
        <v>347</v>
      </c>
      <c r="H281" s="45"/>
      <c r="I281" s="57" t="s">
        <v>348</v>
      </c>
    </row>
    <row r="282" customFormat="false" ht="16.2" hidden="false" customHeight="true" outlineLevel="0" collapsed="false">
      <c r="A282" s="82"/>
      <c r="B282" s="77"/>
      <c r="C282" s="36"/>
      <c r="D282" s="42" t="n">
        <v>17</v>
      </c>
      <c r="E282" s="43" t="s">
        <v>325</v>
      </c>
      <c r="F282" s="43"/>
      <c r="G282" s="44" t="n">
        <v>308</v>
      </c>
      <c r="H282" s="45" t="n">
        <f aca="false">G282*0.7</f>
        <v>215.6</v>
      </c>
      <c r="I282" s="48" t="s">
        <v>327</v>
      </c>
    </row>
    <row r="283" customFormat="false" ht="16.2" hidden="false" customHeight="true" outlineLevel="0" collapsed="false">
      <c r="A283" s="82"/>
      <c r="B283" s="77"/>
      <c r="C283" s="36"/>
      <c r="D283" s="42" t="n">
        <v>18</v>
      </c>
      <c r="E283" s="43" t="s">
        <v>349</v>
      </c>
      <c r="F283" s="43"/>
      <c r="G283" s="44" t="n">
        <v>308</v>
      </c>
      <c r="H283" s="45" t="n">
        <f aca="false">G283*0.7</f>
        <v>215.6</v>
      </c>
      <c r="I283" s="48" t="s">
        <v>350</v>
      </c>
    </row>
    <row r="284" customFormat="false" ht="15.6" hidden="false" customHeight="true" outlineLevel="0" collapsed="false">
      <c r="A284" s="82"/>
      <c r="B284" s="77"/>
      <c r="C284" s="36"/>
      <c r="D284" s="42" t="n">
        <v>19</v>
      </c>
      <c r="E284" s="43" t="s">
        <v>326</v>
      </c>
      <c r="F284" s="43"/>
      <c r="G284" s="44" t="n">
        <v>190</v>
      </c>
      <c r="H284" s="45" t="n">
        <f aca="false">G284*0.7</f>
        <v>133</v>
      </c>
      <c r="I284" s="48" t="s">
        <v>248</v>
      </c>
    </row>
    <row r="285" customFormat="false" ht="15.75" hidden="false" customHeight="true" outlineLevel="0" collapsed="false">
      <c r="A285" s="82"/>
      <c r="B285" s="77"/>
      <c r="C285" s="36"/>
      <c r="D285" s="49" t="n">
        <v>20</v>
      </c>
      <c r="E285" s="50" t="s">
        <v>301</v>
      </c>
      <c r="F285" s="50"/>
      <c r="G285" s="44" t="n">
        <v>25</v>
      </c>
      <c r="H285" s="45" t="n">
        <f aca="false">G285*0.7</f>
        <v>17.5</v>
      </c>
      <c r="I285" s="48" t="s">
        <v>139</v>
      </c>
    </row>
    <row r="286" customFormat="false" ht="16.2" hidden="false" customHeight="true" outlineLevel="0" collapsed="false">
      <c r="A286" s="82"/>
      <c r="B286" s="77"/>
      <c r="C286" s="52" t="s">
        <v>118</v>
      </c>
      <c r="D286" s="52"/>
      <c r="E286" s="52"/>
      <c r="F286" s="52"/>
      <c r="G286" s="53" t="n">
        <f aca="false">SUM(G266:G285)</f>
        <v>4339</v>
      </c>
      <c r="H286" s="54" t="n">
        <f aca="false">G286*0.7</f>
        <v>3037.3</v>
      </c>
      <c r="I286" s="55"/>
    </row>
    <row r="287" customFormat="false" ht="15.6" hidden="false" customHeight="true" outlineLevel="0" collapsed="false">
      <c r="A287" s="82"/>
      <c r="B287" s="77"/>
      <c r="C287" s="36" t="s">
        <v>351</v>
      </c>
      <c r="D287" s="37" t="n">
        <v>1</v>
      </c>
      <c r="E287" s="38" t="s">
        <v>352</v>
      </c>
      <c r="F287" s="38"/>
      <c r="G287" s="85" t="n">
        <v>300</v>
      </c>
      <c r="H287" s="40" t="n">
        <f aca="false">G287*0.7</f>
        <v>210</v>
      </c>
      <c r="I287" s="86" t="s">
        <v>353</v>
      </c>
    </row>
    <row r="288" customFormat="false" ht="15.6" hidden="false" customHeight="true" outlineLevel="0" collapsed="false">
      <c r="A288" s="82"/>
      <c r="B288" s="77"/>
      <c r="C288" s="36"/>
      <c r="D288" s="42" t="n">
        <v>2</v>
      </c>
      <c r="E288" s="43" t="s">
        <v>283</v>
      </c>
      <c r="F288" s="43"/>
      <c r="G288" s="44" t="n">
        <v>26</v>
      </c>
      <c r="H288" s="45" t="n">
        <f aca="false">G288*0.7</f>
        <v>18.2</v>
      </c>
      <c r="I288" s="46" t="s">
        <v>284</v>
      </c>
    </row>
    <row r="289" customFormat="false" ht="15.6" hidden="false" customHeight="true" outlineLevel="0" collapsed="false">
      <c r="A289" s="82"/>
      <c r="B289" s="77"/>
      <c r="C289" s="36"/>
      <c r="D289" s="42" t="n">
        <v>3</v>
      </c>
      <c r="E289" s="43" t="s">
        <v>354</v>
      </c>
      <c r="F289" s="43"/>
      <c r="G289" s="44" t="n">
        <v>380</v>
      </c>
      <c r="H289" s="45" t="n">
        <f aca="false">G289*0.7</f>
        <v>266</v>
      </c>
      <c r="I289" s="48" t="s">
        <v>355</v>
      </c>
    </row>
    <row r="290" customFormat="false" ht="16.2" hidden="false" customHeight="true" outlineLevel="0" collapsed="false">
      <c r="A290" s="82"/>
      <c r="B290" s="77"/>
      <c r="C290" s="36"/>
      <c r="D290" s="42" t="n">
        <v>4</v>
      </c>
      <c r="E290" s="43" t="s">
        <v>356</v>
      </c>
      <c r="F290" s="43"/>
      <c r="G290" s="44" t="n">
        <v>120</v>
      </c>
      <c r="H290" s="45" t="n">
        <f aca="false">G290*0.7</f>
        <v>84</v>
      </c>
      <c r="I290" s="48" t="s">
        <v>321</v>
      </c>
    </row>
    <row r="291" customFormat="false" ht="16.2" hidden="false" customHeight="true" outlineLevel="0" collapsed="false">
      <c r="A291" s="82"/>
      <c r="B291" s="77"/>
      <c r="C291" s="36"/>
      <c r="D291" s="42" t="n">
        <v>5</v>
      </c>
      <c r="E291" s="43" t="s">
        <v>357</v>
      </c>
      <c r="F291" s="43"/>
      <c r="G291" s="44" t="n">
        <v>100</v>
      </c>
      <c r="H291" s="45" t="n">
        <f aca="false">G291*0.7</f>
        <v>70</v>
      </c>
      <c r="I291" s="48" t="s">
        <v>350</v>
      </c>
    </row>
    <row r="292" customFormat="false" ht="16.2" hidden="false" customHeight="true" outlineLevel="0" collapsed="false">
      <c r="A292" s="82"/>
      <c r="B292" s="77"/>
      <c r="C292" s="36"/>
      <c r="D292" s="42" t="n">
        <v>6</v>
      </c>
      <c r="E292" s="43" t="s">
        <v>320</v>
      </c>
      <c r="F292" s="43"/>
      <c r="G292" s="44" t="n">
        <v>120</v>
      </c>
      <c r="H292" s="45" t="n">
        <f aca="false">G292*0.7</f>
        <v>84</v>
      </c>
      <c r="I292" s="48" t="s">
        <v>321</v>
      </c>
    </row>
    <row r="293" customFormat="false" ht="15.6" hidden="false" customHeight="true" outlineLevel="0" collapsed="false">
      <c r="A293" s="82"/>
      <c r="B293" s="77"/>
      <c r="C293" s="36"/>
      <c r="D293" s="42" t="n">
        <v>7</v>
      </c>
      <c r="E293" s="43" t="s">
        <v>358</v>
      </c>
      <c r="F293" s="43"/>
      <c r="G293" s="44" t="n">
        <v>120</v>
      </c>
      <c r="H293" s="45" t="n">
        <f aca="false">G293*0.7</f>
        <v>84</v>
      </c>
      <c r="I293" s="48" t="s">
        <v>139</v>
      </c>
    </row>
    <row r="294" customFormat="false" ht="15.6" hidden="false" customHeight="true" outlineLevel="0" collapsed="false">
      <c r="A294" s="82"/>
      <c r="B294" s="77"/>
      <c r="C294" s="36"/>
      <c r="D294" s="42" t="n">
        <v>8</v>
      </c>
      <c r="E294" s="43" t="s">
        <v>325</v>
      </c>
      <c r="F294" s="43"/>
      <c r="G294" s="44" t="n">
        <v>308</v>
      </c>
      <c r="H294" s="45" t="n">
        <f aca="false">G294*0.7</f>
        <v>215.6</v>
      </c>
      <c r="I294" s="48" t="s">
        <v>139</v>
      </c>
    </row>
    <row r="295" customFormat="false" ht="15.6" hidden="false" customHeight="true" outlineLevel="0" collapsed="false">
      <c r="A295" s="82"/>
      <c r="B295" s="77"/>
      <c r="C295" s="36"/>
      <c r="D295" s="42" t="n">
        <v>9</v>
      </c>
      <c r="E295" s="43" t="s">
        <v>359</v>
      </c>
      <c r="F295" s="43"/>
      <c r="G295" s="44" t="n">
        <v>308</v>
      </c>
      <c r="H295" s="45" t="n">
        <f aca="false">G295*0.7</f>
        <v>215.6</v>
      </c>
      <c r="I295" s="48" t="s">
        <v>139</v>
      </c>
    </row>
    <row r="296" customFormat="false" ht="15.6" hidden="false" customHeight="true" outlineLevel="0" collapsed="false">
      <c r="A296" s="82"/>
      <c r="B296" s="77"/>
      <c r="C296" s="36"/>
      <c r="D296" s="42" t="n">
        <v>10</v>
      </c>
      <c r="E296" s="43" t="s">
        <v>360</v>
      </c>
      <c r="F296" s="43"/>
      <c r="G296" s="59" t="n">
        <v>300</v>
      </c>
      <c r="H296" s="45" t="n">
        <f aca="false">G296*0.7</f>
        <v>210</v>
      </c>
      <c r="I296" s="89" t="s">
        <v>353</v>
      </c>
    </row>
    <row r="297" customFormat="false" ht="15.6" hidden="false" customHeight="true" outlineLevel="0" collapsed="false">
      <c r="A297" s="82"/>
      <c r="B297" s="77"/>
      <c r="C297" s="36"/>
      <c r="D297" s="42" t="n">
        <v>11</v>
      </c>
      <c r="E297" s="43" t="s">
        <v>361</v>
      </c>
      <c r="F297" s="43"/>
      <c r="G297" s="44" t="n">
        <v>380</v>
      </c>
      <c r="H297" s="45" t="n">
        <f aca="false">G297*0.7</f>
        <v>266</v>
      </c>
      <c r="I297" s="48" t="s">
        <v>126</v>
      </c>
    </row>
    <row r="298" customFormat="false" ht="15" hidden="false" customHeight="true" outlineLevel="0" collapsed="false">
      <c r="A298" s="82"/>
      <c r="B298" s="77"/>
      <c r="C298" s="36"/>
      <c r="D298" s="49" t="n">
        <v>12</v>
      </c>
      <c r="E298" s="50" t="s">
        <v>336</v>
      </c>
      <c r="F298" s="50"/>
      <c r="G298" s="44" t="n">
        <v>25</v>
      </c>
      <c r="H298" s="45" t="n">
        <f aca="false">G298*0.7</f>
        <v>17.5</v>
      </c>
      <c r="I298" s="48" t="s">
        <v>139</v>
      </c>
    </row>
    <row r="299" customFormat="false" ht="16.2" hidden="false" customHeight="true" outlineLevel="0" collapsed="false">
      <c r="A299" s="82"/>
      <c r="B299" s="77"/>
      <c r="C299" s="52" t="s">
        <v>118</v>
      </c>
      <c r="D299" s="52"/>
      <c r="E299" s="52"/>
      <c r="F299" s="52"/>
      <c r="G299" s="53" t="n">
        <f aca="false">SUM(G287:G298)</f>
        <v>2487</v>
      </c>
      <c r="H299" s="54" t="n">
        <f aca="false">G299*0.7</f>
        <v>1740.9</v>
      </c>
      <c r="I299" s="55"/>
    </row>
    <row r="300" customFormat="false" ht="15.6" hidden="false" customHeight="true" outlineLevel="0" collapsed="false">
      <c r="A300" s="82"/>
      <c r="B300" s="77"/>
      <c r="C300" s="36" t="s">
        <v>362</v>
      </c>
      <c r="D300" s="37" t="n">
        <v>1</v>
      </c>
      <c r="E300" s="38" t="s">
        <v>363</v>
      </c>
      <c r="F300" s="38"/>
      <c r="G300" s="85" t="n">
        <v>370</v>
      </c>
      <c r="H300" s="40" t="n">
        <f aca="false">G300*0.7</f>
        <v>259</v>
      </c>
      <c r="I300" s="86" t="s">
        <v>364</v>
      </c>
    </row>
    <row r="301" customFormat="false" ht="15.6" hidden="false" customHeight="true" outlineLevel="0" collapsed="false">
      <c r="A301" s="82"/>
      <c r="B301" s="77"/>
      <c r="C301" s="36"/>
      <c r="D301" s="42" t="n">
        <v>2</v>
      </c>
      <c r="E301" s="43" t="s">
        <v>283</v>
      </c>
      <c r="F301" s="43"/>
      <c r="G301" s="44" t="n">
        <v>26</v>
      </c>
      <c r="H301" s="45" t="n">
        <f aca="false">G301*0.7</f>
        <v>18.2</v>
      </c>
      <c r="I301" s="46" t="s">
        <v>284</v>
      </c>
    </row>
    <row r="302" customFormat="false" ht="15.6" hidden="false" customHeight="true" outlineLevel="0" collapsed="false">
      <c r="A302" s="82"/>
      <c r="B302" s="77"/>
      <c r="C302" s="36"/>
      <c r="D302" s="42" t="n">
        <v>3</v>
      </c>
      <c r="E302" s="43" t="s">
        <v>365</v>
      </c>
      <c r="F302" s="43"/>
      <c r="G302" s="44" t="n">
        <v>108</v>
      </c>
      <c r="H302" s="45" t="n">
        <f aca="false">G302*0.7</f>
        <v>75.6</v>
      </c>
      <c r="I302" s="48" t="s">
        <v>126</v>
      </c>
    </row>
    <row r="303" customFormat="false" ht="24" hidden="false" customHeight="true" outlineLevel="0" collapsed="false">
      <c r="A303" s="82"/>
      <c r="B303" s="77"/>
      <c r="C303" s="36"/>
      <c r="D303" s="42" t="n">
        <v>4</v>
      </c>
      <c r="E303" s="43" t="s">
        <v>285</v>
      </c>
      <c r="F303" s="43"/>
      <c r="G303" s="44" t="n">
        <v>380</v>
      </c>
      <c r="H303" s="45" t="n">
        <f aca="false">G303*0.7</f>
        <v>266</v>
      </c>
      <c r="I303" s="46" t="s">
        <v>286</v>
      </c>
    </row>
    <row r="304" customFormat="false" ht="16.2" hidden="false" customHeight="true" outlineLevel="0" collapsed="false">
      <c r="A304" s="82"/>
      <c r="B304" s="77"/>
      <c r="C304" s="36"/>
      <c r="D304" s="42" t="n">
        <v>5</v>
      </c>
      <c r="E304" s="43" t="s">
        <v>366</v>
      </c>
      <c r="F304" s="43"/>
      <c r="G304" s="44" t="n">
        <v>380</v>
      </c>
      <c r="H304" s="45" t="n">
        <f aca="false">G304*0.7</f>
        <v>266</v>
      </c>
      <c r="I304" s="48" t="s">
        <v>367</v>
      </c>
    </row>
    <row r="305" customFormat="false" ht="16.2" hidden="false" customHeight="true" outlineLevel="0" collapsed="false">
      <c r="A305" s="82"/>
      <c r="B305" s="77"/>
      <c r="C305" s="36"/>
      <c r="D305" s="42" t="n">
        <v>6</v>
      </c>
      <c r="E305" s="43" t="s">
        <v>320</v>
      </c>
      <c r="F305" s="43"/>
      <c r="G305" s="44" t="n">
        <v>120</v>
      </c>
      <c r="H305" s="45" t="n">
        <f aca="false">G305*0.7</f>
        <v>84</v>
      </c>
      <c r="I305" s="48" t="s">
        <v>368</v>
      </c>
    </row>
    <row r="306" customFormat="false" ht="16.2" hidden="false" customHeight="true" outlineLevel="0" collapsed="false">
      <c r="A306" s="82"/>
      <c r="B306" s="77"/>
      <c r="C306" s="36"/>
      <c r="D306" s="42" t="n">
        <v>7</v>
      </c>
      <c r="E306" s="43" t="s">
        <v>322</v>
      </c>
      <c r="F306" s="43"/>
      <c r="G306" s="44" t="n">
        <v>120</v>
      </c>
      <c r="H306" s="45" t="n">
        <f aca="false">G306*0.7</f>
        <v>84</v>
      </c>
      <c r="I306" s="48" t="s">
        <v>368</v>
      </c>
    </row>
    <row r="307" customFormat="false" ht="16.2" hidden="false" customHeight="true" outlineLevel="0" collapsed="false">
      <c r="A307" s="82"/>
      <c r="B307" s="77"/>
      <c r="C307" s="36"/>
      <c r="D307" s="42" t="n">
        <v>8</v>
      </c>
      <c r="E307" s="43" t="s">
        <v>369</v>
      </c>
      <c r="F307" s="43"/>
      <c r="G307" s="44" t="n">
        <v>148</v>
      </c>
      <c r="H307" s="45" t="n">
        <f aca="false">G307*0.7</f>
        <v>103.6</v>
      </c>
      <c r="I307" s="48" t="s">
        <v>321</v>
      </c>
    </row>
    <row r="308" customFormat="false" ht="15.6" hidden="false" customHeight="true" outlineLevel="0" collapsed="false">
      <c r="A308" s="82"/>
      <c r="B308" s="77"/>
      <c r="C308" s="36"/>
      <c r="D308" s="42" t="n">
        <v>9</v>
      </c>
      <c r="E308" s="43" t="s">
        <v>335</v>
      </c>
      <c r="F308" s="43"/>
      <c r="G308" s="44" t="n">
        <v>319</v>
      </c>
      <c r="H308" s="45" t="n">
        <f aca="false">G308*0.7</f>
        <v>223.3</v>
      </c>
      <c r="I308" s="48" t="s">
        <v>139</v>
      </c>
    </row>
    <row r="309" customFormat="false" ht="15.6" hidden="false" customHeight="true" outlineLevel="0" collapsed="false">
      <c r="A309" s="82"/>
      <c r="B309" s="77"/>
      <c r="C309" s="36"/>
      <c r="D309" s="42" t="n">
        <v>10</v>
      </c>
      <c r="E309" s="43" t="s">
        <v>324</v>
      </c>
      <c r="F309" s="43"/>
      <c r="G309" s="44" t="n">
        <v>308</v>
      </c>
      <c r="H309" s="45" t="n">
        <f aca="false">G309*0.7</f>
        <v>215.6</v>
      </c>
      <c r="I309" s="48" t="s">
        <v>139</v>
      </c>
    </row>
    <row r="310" customFormat="false" ht="15.6" hidden="false" customHeight="true" outlineLevel="0" collapsed="false">
      <c r="A310" s="82"/>
      <c r="B310" s="77"/>
      <c r="C310" s="36"/>
      <c r="D310" s="42" t="n">
        <v>11</v>
      </c>
      <c r="E310" s="43" t="s">
        <v>325</v>
      </c>
      <c r="F310" s="43"/>
      <c r="G310" s="44" t="n">
        <v>308</v>
      </c>
      <c r="H310" s="45" t="n">
        <f aca="false">G310*0.7</f>
        <v>215.6</v>
      </c>
      <c r="I310" s="48" t="s">
        <v>139</v>
      </c>
    </row>
    <row r="311" customFormat="false" ht="15.6" hidden="false" customHeight="true" outlineLevel="0" collapsed="false">
      <c r="A311" s="82"/>
      <c r="B311" s="77"/>
      <c r="C311" s="36"/>
      <c r="D311" s="42" t="n">
        <v>12</v>
      </c>
      <c r="E311" s="43" t="s">
        <v>359</v>
      </c>
      <c r="F311" s="43"/>
      <c r="G311" s="44" t="n">
        <v>308</v>
      </c>
      <c r="H311" s="45" t="n">
        <f aca="false">G311*0.7</f>
        <v>215.6</v>
      </c>
      <c r="I311" s="48" t="s">
        <v>139</v>
      </c>
    </row>
    <row r="312" customFormat="false" ht="16.2" hidden="false" customHeight="true" outlineLevel="0" collapsed="false">
      <c r="A312" s="82"/>
      <c r="B312" s="77"/>
      <c r="C312" s="36"/>
      <c r="D312" s="49" t="n">
        <v>13</v>
      </c>
      <c r="E312" s="50" t="s">
        <v>301</v>
      </c>
      <c r="F312" s="50"/>
      <c r="G312" s="44" t="n">
        <v>25</v>
      </c>
      <c r="H312" s="45" t="n">
        <f aca="false">G312*0.7</f>
        <v>17.5</v>
      </c>
      <c r="I312" s="48" t="s">
        <v>139</v>
      </c>
    </row>
    <row r="313" customFormat="false" ht="0.75" hidden="false" customHeight="true" outlineLevel="0" collapsed="false">
      <c r="A313" s="82"/>
      <c r="B313" s="77"/>
      <c r="C313" s="52" t="s">
        <v>118</v>
      </c>
      <c r="D313" s="52"/>
      <c r="E313" s="52"/>
      <c r="F313" s="52"/>
      <c r="G313" s="53" t="n">
        <f aca="false">SUM(G300:G312)</f>
        <v>2920</v>
      </c>
      <c r="H313" s="54" t="n">
        <f aca="false">G313*0.7</f>
        <v>2044</v>
      </c>
      <c r="I313" s="55"/>
    </row>
    <row r="314" customFormat="false" ht="15.6" hidden="false" customHeight="true" outlineLevel="0" collapsed="false">
      <c r="A314" s="82"/>
      <c r="B314" s="77"/>
      <c r="C314" s="36" t="s">
        <v>370</v>
      </c>
      <c r="D314" s="37" t="n">
        <v>1</v>
      </c>
      <c r="E314" s="90" t="s">
        <v>371</v>
      </c>
      <c r="F314" s="90"/>
      <c r="G314" s="91" t="n">
        <v>390</v>
      </c>
      <c r="H314" s="40" t="n">
        <f aca="false">G314*0.7</f>
        <v>273</v>
      </c>
      <c r="I314" s="57" t="s">
        <v>122</v>
      </c>
    </row>
    <row r="315" customFormat="false" ht="15.6" hidden="false" customHeight="true" outlineLevel="0" collapsed="false">
      <c r="A315" s="82"/>
      <c r="B315" s="77"/>
      <c r="C315" s="36"/>
      <c r="D315" s="42" t="n">
        <v>2</v>
      </c>
      <c r="E315" s="43" t="s">
        <v>372</v>
      </c>
      <c r="F315" s="43"/>
      <c r="G315" s="59" t="n">
        <v>308</v>
      </c>
      <c r="H315" s="45" t="n">
        <f aca="false">G315*0.7</f>
        <v>215.6</v>
      </c>
      <c r="I315" s="48" t="s">
        <v>139</v>
      </c>
    </row>
    <row r="316" customFormat="false" ht="15.6" hidden="false" customHeight="true" outlineLevel="0" collapsed="false">
      <c r="A316" s="82"/>
      <c r="B316" s="77"/>
      <c r="C316" s="36"/>
      <c r="D316" s="42" t="n">
        <v>3</v>
      </c>
      <c r="E316" s="43" t="s">
        <v>283</v>
      </c>
      <c r="F316" s="43"/>
      <c r="G316" s="44" t="n">
        <v>26</v>
      </c>
      <c r="H316" s="45" t="n">
        <f aca="false">G316*0.7</f>
        <v>18.2</v>
      </c>
      <c r="I316" s="46" t="s">
        <v>284</v>
      </c>
    </row>
    <row r="317" customFormat="false" ht="16.2" hidden="false" customHeight="true" outlineLevel="0" collapsed="false">
      <c r="A317" s="82"/>
      <c r="B317" s="77"/>
      <c r="C317" s="36"/>
      <c r="D317" s="42" t="n">
        <v>4</v>
      </c>
      <c r="E317" s="43" t="s">
        <v>320</v>
      </c>
      <c r="F317" s="43"/>
      <c r="G317" s="44" t="n">
        <v>120</v>
      </c>
      <c r="H317" s="45" t="n">
        <f aca="false">G317*0.7</f>
        <v>84</v>
      </c>
      <c r="I317" s="48" t="s">
        <v>368</v>
      </c>
    </row>
    <row r="318" customFormat="false" ht="15.6" hidden="false" customHeight="true" outlineLevel="0" collapsed="false">
      <c r="A318" s="82"/>
      <c r="B318" s="77"/>
      <c r="C318" s="36"/>
      <c r="D318" s="42" t="n">
        <v>5</v>
      </c>
      <c r="E318" s="43" t="s">
        <v>373</v>
      </c>
      <c r="F318" s="43"/>
      <c r="G318" s="44" t="n">
        <v>341</v>
      </c>
      <c r="H318" s="45" t="n">
        <f aca="false">G318*0.7</f>
        <v>238.7</v>
      </c>
      <c r="I318" s="48" t="s">
        <v>139</v>
      </c>
    </row>
    <row r="319" customFormat="false" ht="16.2" hidden="false" customHeight="true" outlineLevel="0" collapsed="false">
      <c r="A319" s="82"/>
      <c r="B319" s="77"/>
      <c r="C319" s="36"/>
      <c r="D319" s="42" t="n">
        <v>6</v>
      </c>
      <c r="E319" s="43" t="s">
        <v>374</v>
      </c>
      <c r="F319" s="43"/>
      <c r="G319" s="44" t="n">
        <v>148</v>
      </c>
      <c r="H319" s="45" t="n">
        <f aca="false">G319*0.7</f>
        <v>103.6</v>
      </c>
      <c r="I319" s="48" t="s">
        <v>321</v>
      </c>
    </row>
    <row r="320" customFormat="false" ht="15.6" hidden="false" customHeight="true" outlineLevel="0" collapsed="false">
      <c r="A320" s="82"/>
      <c r="B320" s="77"/>
      <c r="C320" s="36"/>
      <c r="D320" s="42" t="n">
        <v>7</v>
      </c>
      <c r="E320" s="43" t="s">
        <v>324</v>
      </c>
      <c r="F320" s="43"/>
      <c r="G320" s="44" t="n">
        <v>308</v>
      </c>
      <c r="H320" s="45" t="n">
        <f aca="false">G320*0.7</f>
        <v>215.6</v>
      </c>
      <c r="I320" s="48" t="s">
        <v>139</v>
      </c>
    </row>
    <row r="321" customFormat="false" ht="15.6" hidden="false" customHeight="true" outlineLevel="0" collapsed="false">
      <c r="A321" s="82"/>
      <c r="B321" s="77"/>
      <c r="C321" s="36"/>
      <c r="D321" s="42" t="n">
        <v>8</v>
      </c>
      <c r="E321" s="43" t="s">
        <v>375</v>
      </c>
      <c r="F321" s="43"/>
      <c r="G321" s="44" t="n">
        <v>308</v>
      </c>
      <c r="H321" s="45" t="n">
        <f aca="false">G321*0.7</f>
        <v>215.6</v>
      </c>
      <c r="I321" s="48" t="s">
        <v>139</v>
      </c>
    </row>
    <row r="322" customFormat="false" ht="15.6" hidden="false" customHeight="true" outlineLevel="0" collapsed="false">
      <c r="A322" s="82"/>
      <c r="B322" s="77"/>
      <c r="C322" s="36"/>
      <c r="D322" s="42" t="n">
        <v>9</v>
      </c>
      <c r="E322" s="43" t="s">
        <v>376</v>
      </c>
      <c r="F322" s="43"/>
      <c r="G322" s="44" t="n">
        <v>308</v>
      </c>
      <c r="H322" s="45" t="n">
        <f aca="false">G322*0.7</f>
        <v>215.6</v>
      </c>
      <c r="I322" s="48" t="s">
        <v>139</v>
      </c>
    </row>
    <row r="323" customFormat="false" ht="16.2" hidden="false" customHeight="true" outlineLevel="0" collapsed="false">
      <c r="A323" s="82"/>
      <c r="B323" s="77"/>
      <c r="C323" s="36"/>
      <c r="D323" s="42" t="n">
        <v>10</v>
      </c>
      <c r="E323" s="43" t="s">
        <v>377</v>
      </c>
      <c r="F323" s="43"/>
      <c r="G323" s="44" t="n">
        <v>190</v>
      </c>
      <c r="H323" s="45" t="n">
        <f aca="false">G323*0.7</f>
        <v>133</v>
      </c>
      <c r="I323" s="48" t="s">
        <v>378</v>
      </c>
    </row>
    <row r="324" customFormat="false" ht="16.2" hidden="false" customHeight="true" outlineLevel="0" collapsed="false">
      <c r="A324" s="82"/>
      <c r="B324" s="77"/>
      <c r="C324" s="36"/>
      <c r="D324" s="49" t="n">
        <v>11</v>
      </c>
      <c r="E324" s="50" t="s">
        <v>196</v>
      </c>
      <c r="F324" s="50"/>
      <c r="G324" s="44" t="n">
        <v>25</v>
      </c>
      <c r="H324" s="45" t="n">
        <f aca="false">G324*0.7</f>
        <v>17.5</v>
      </c>
      <c r="I324" s="48" t="s">
        <v>139</v>
      </c>
    </row>
    <row r="325" customFormat="false" ht="16.2" hidden="false" customHeight="true" outlineLevel="0" collapsed="false">
      <c r="A325" s="82"/>
      <c r="B325" s="77"/>
      <c r="C325" s="52" t="s">
        <v>118</v>
      </c>
      <c r="D325" s="52"/>
      <c r="E325" s="52"/>
      <c r="F325" s="52"/>
      <c r="G325" s="53" t="n">
        <f aca="false">SUM(G314:G324)</f>
        <v>2472</v>
      </c>
      <c r="H325" s="54" t="n">
        <f aca="false">G325*0.7</f>
        <v>1730.4</v>
      </c>
      <c r="I325" s="55"/>
    </row>
    <row r="326" customFormat="false" ht="31.2" hidden="false" customHeight="true" outlineLevel="0" collapsed="false">
      <c r="A326" s="82"/>
      <c r="B326" s="77"/>
      <c r="C326" s="52" t="s">
        <v>379</v>
      </c>
      <c r="D326" s="37" t="n">
        <v>1</v>
      </c>
      <c r="E326" s="84" t="s">
        <v>380</v>
      </c>
      <c r="F326" s="84"/>
      <c r="G326" s="85" t="n">
        <v>350</v>
      </c>
      <c r="H326" s="40" t="n">
        <f aca="false">G326*0.7</f>
        <v>245</v>
      </c>
      <c r="I326" s="86" t="s">
        <v>381</v>
      </c>
    </row>
    <row r="327" customFormat="false" ht="24" hidden="false" customHeight="true" outlineLevel="0" collapsed="false">
      <c r="A327" s="82"/>
      <c r="B327" s="77"/>
      <c r="C327" s="52"/>
      <c r="D327" s="42" t="n">
        <v>2</v>
      </c>
      <c r="E327" s="43" t="s">
        <v>285</v>
      </c>
      <c r="F327" s="43"/>
      <c r="G327" s="44" t="n">
        <v>380</v>
      </c>
      <c r="H327" s="45" t="n">
        <f aca="false">G327*0.7</f>
        <v>266</v>
      </c>
      <c r="I327" s="46" t="s">
        <v>286</v>
      </c>
    </row>
    <row r="328" customFormat="false" ht="16.2" hidden="false" customHeight="true" outlineLevel="0" collapsed="false">
      <c r="A328" s="82"/>
      <c r="B328" s="77"/>
      <c r="C328" s="52"/>
      <c r="D328" s="42" t="n">
        <v>3</v>
      </c>
      <c r="E328" s="43" t="s">
        <v>357</v>
      </c>
      <c r="F328" s="43"/>
      <c r="G328" s="44" t="n">
        <v>100</v>
      </c>
      <c r="H328" s="45" t="n">
        <f aca="false">G328*0.7</f>
        <v>70</v>
      </c>
      <c r="I328" s="48" t="s">
        <v>327</v>
      </c>
    </row>
    <row r="329" customFormat="false" ht="16.2" hidden="false" customHeight="true" outlineLevel="0" collapsed="false">
      <c r="A329" s="82"/>
      <c r="B329" s="77"/>
      <c r="C329" s="52"/>
      <c r="D329" s="42" t="n">
        <v>4</v>
      </c>
      <c r="E329" s="43" t="s">
        <v>320</v>
      </c>
      <c r="F329" s="43"/>
      <c r="G329" s="44" t="n">
        <v>120</v>
      </c>
      <c r="H329" s="45" t="n">
        <f aca="false">G329*0.7</f>
        <v>84</v>
      </c>
      <c r="I329" s="48" t="s">
        <v>321</v>
      </c>
    </row>
    <row r="330" customFormat="false" ht="15.6" hidden="false" customHeight="true" outlineLevel="0" collapsed="false">
      <c r="A330" s="82"/>
      <c r="B330" s="77"/>
      <c r="C330" s="52"/>
      <c r="D330" s="42" t="n">
        <v>5</v>
      </c>
      <c r="E330" s="43" t="s">
        <v>382</v>
      </c>
      <c r="F330" s="43"/>
      <c r="G330" s="44" t="n">
        <v>308</v>
      </c>
      <c r="H330" s="45" t="n">
        <f aca="false">G330*0.7</f>
        <v>215.6</v>
      </c>
      <c r="I330" s="48" t="s">
        <v>139</v>
      </c>
    </row>
    <row r="331" customFormat="false" ht="15.6" hidden="false" customHeight="true" outlineLevel="0" collapsed="false">
      <c r="A331" s="82"/>
      <c r="B331" s="77"/>
      <c r="C331" s="52"/>
      <c r="D331" s="42" t="n">
        <v>6</v>
      </c>
      <c r="E331" s="43" t="s">
        <v>343</v>
      </c>
      <c r="F331" s="43"/>
      <c r="G331" s="44" t="n">
        <v>308</v>
      </c>
      <c r="H331" s="45" t="n">
        <f aca="false">G331*0.7</f>
        <v>215.6</v>
      </c>
      <c r="I331" s="48" t="s">
        <v>139</v>
      </c>
    </row>
    <row r="332" customFormat="false" ht="15.6" hidden="false" customHeight="true" outlineLevel="0" collapsed="false">
      <c r="A332" s="82"/>
      <c r="B332" s="77"/>
      <c r="C332" s="52"/>
      <c r="D332" s="42" t="n">
        <v>7</v>
      </c>
      <c r="E332" s="43" t="s">
        <v>334</v>
      </c>
      <c r="F332" s="43"/>
      <c r="G332" s="44" t="n">
        <v>308</v>
      </c>
      <c r="H332" s="45" t="n">
        <f aca="false">G332*0.7</f>
        <v>215.6</v>
      </c>
      <c r="I332" s="48" t="s">
        <v>139</v>
      </c>
    </row>
    <row r="333" customFormat="false" ht="15.6" hidden="false" customHeight="true" outlineLevel="0" collapsed="false">
      <c r="A333" s="82"/>
      <c r="B333" s="77"/>
      <c r="C333" s="52"/>
      <c r="D333" s="42" t="n">
        <v>8</v>
      </c>
      <c r="E333" s="43" t="s">
        <v>383</v>
      </c>
      <c r="F333" s="43"/>
      <c r="G333" s="44" t="n">
        <v>308</v>
      </c>
      <c r="H333" s="45" t="n">
        <f aca="false">G333*0.7</f>
        <v>215.6</v>
      </c>
      <c r="I333" s="48" t="s">
        <v>139</v>
      </c>
    </row>
    <row r="334" customFormat="false" ht="16.2" hidden="false" customHeight="true" outlineLevel="0" collapsed="false">
      <c r="A334" s="82"/>
      <c r="B334" s="77"/>
      <c r="C334" s="52"/>
      <c r="D334" s="42" t="n">
        <v>9</v>
      </c>
      <c r="E334" s="43" t="s">
        <v>384</v>
      </c>
      <c r="F334" s="43"/>
      <c r="G334" s="44" t="n">
        <v>190</v>
      </c>
      <c r="H334" s="45" t="n">
        <f aca="false">G334*0.7</f>
        <v>133</v>
      </c>
      <c r="I334" s="48" t="s">
        <v>385</v>
      </c>
    </row>
    <row r="335" customFormat="false" ht="15.6" hidden="false" customHeight="true" outlineLevel="0" collapsed="false">
      <c r="A335" s="82"/>
      <c r="B335" s="77"/>
      <c r="C335" s="52"/>
      <c r="D335" s="42" t="n">
        <v>10</v>
      </c>
      <c r="E335" s="43" t="s">
        <v>386</v>
      </c>
      <c r="F335" s="43"/>
      <c r="G335" s="44" t="n">
        <v>308</v>
      </c>
      <c r="H335" s="45" t="n">
        <f aca="false">G335*0.7</f>
        <v>215.6</v>
      </c>
      <c r="I335" s="48" t="s">
        <v>139</v>
      </c>
    </row>
    <row r="336" customFormat="false" ht="15.6" hidden="false" customHeight="true" outlineLevel="0" collapsed="false">
      <c r="A336" s="82"/>
      <c r="B336" s="77"/>
      <c r="C336" s="52"/>
      <c r="D336" s="42" t="n">
        <v>11</v>
      </c>
      <c r="E336" s="43" t="s">
        <v>387</v>
      </c>
      <c r="F336" s="43"/>
      <c r="G336" s="44" t="n">
        <v>308</v>
      </c>
      <c r="H336" s="45" t="n">
        <f aca="false">G336*0.7</f>
        <v>215.6</v>
      </c>
      <c r="I336" s="48" t="s">
        <v>139</v>
      </c>
    </row>
    <row r="337" customFormat="false" ht="15.6" hidden="false" customHeight="true" outlineLevel="0" collapsed="false">
      <c r="A337" s="82"/>
      <c r="B337" s="77"/>
      <c r="C337" s="52"/>
      <c r="D337" s="42" t="n">
        <v>12</v>
      </c>
      <c r="E337" s="43" t="s">
        <v>359</v>
      </c>
      <c r="F337" s="43"/>
      <c r="G337" s="44" t="n">
        <v>308</v>
      </c>
      <c r="H337" s="45" t="n">
        <f aca="false">G337*0.7</f>
        <v>215.6</v>
      </c>
      <c r="I337" s="48" t="s">
        <v>139</v>
      </c>
    </row>
    <row r="338" customFormat="false" ht="15.75" hidden="false" customHeight="true" outlineLevel="0" collapsed="false">
      <c r="A338" s="82"/>
      <c r="B338" s="77"/>
      <c r="C338" s="52"/>
      <c r="D338" s="49" t="n">
        <v>13</v>
      </c>
      <c r="E338" s="50" t="s">
        <v>196</v>
      </c>
      <c r="F338" s="50"/>
      <c r="G338" s="44" t="n">
        <v>25</v>
      </c>
      <c r="H338" s="45" t="n">
        <f aca="false">G338*0.7</f>
        <v>17.5</v>
      </c>
      <c r="I338" s="48" t="s">
        <v>139</v>
      </c>
    </row>
    <row r="339" customFormat="false" ht="16.2" hidden="false" customHeight="true" outlineLevel="0" collapsed="false">
      <c r="A339" s="82"/>
      <c r="B339" s="77"/>
      <c r="C339" s="52" t="s">
        <v>118</v>
      </c>
      <c r="D339" s="52"/>
      <c r="E339" s="52"/>
      <c r="F339" s="52"/>
      <c r="G339" s="53" t="n">
        <f aca="false">SUM(G326:G338)</f>
        <v>3321</v>
      </c>
      <c r="H339" s="54" t="n">
        <f aca="false">G339*0.7</f>
        <v>2324.7</v>
      </c>
      <c r="I339" s="55"/>
    </row>
    <row r="340" customFormat="false" ht="16.2" hidden="false" customHeight="true" outlineLevel="0" collapsed="false">
      <c r="A340" s="82"/>
      <c r="B340" s="77"/>
      <c r="C340" s="52" t="s">
        <v>388</v>
      </c>
      <c r="D340" s="37" t="n">
        <v>1</v>
      </c>
      <c r="E340" s="38" t="s">
        <v>330</v>
      </c>
      <c r="F340" s="38"/>
      <c r="G340" s="39" t="n">
        <v>8</v>
      </c>
      <c r="H340" s="40" t="n">
        <f aca="false">G340*0.7</f>
        <v>5.6</v>
      </c>
      <c r="I340" s="41"/>
    </row>
    <row r="341" customFormat="false" ht="15.6" hidden="false" customHeight="true" outlineLevel="0" collapsed="false">
      <c r="A341" s="82"/>
      <c r="B341" s="77"/>
      <c r="C341" s="52"/>
      <c r="D341" s="42" t="n">
        <v>2</v>
      </c>
      <c r="E341" s="43" t="s">
        <v>389</v>
      </c>
      <c r="F341" s="43"/>
      <c r="G341" s="59" t="n">
        <v>300</v>
      </c>
      <c r="H341" s="45" t="n">
        <f aca="false">G341*0.7</f>
        <v>210</v>
      </c>
      <c r="I341" s="86" t="s">
        <v>353</v>
      </c>
    </row>
    <row r="342" customFormat="false" ht="15.6" hidden="false" customHeight="true" outlineLevel="0" collapsed="false">
      <c r="A342" s="82"/>
      <c r="B342" s="77"/>
      <c r="C342" s="52"/>
      <c r="D342" s="42" t="n">
        <v>3</v>
      </c>
      <c r="E342" s="43" t="s">
        <v>390</v>
      </c>
      <c r="F342" s="43"/>
      <c r="G342" s="44" t="n">
        <v>26</v>
      </c>
      <c r="H342" s="45" t="n">
        <f aca="false">G342*0.7</f>
        <v>18.2</v>
      </c>
      <c r="I342" s="46" t="s">
        <v>284</v>
      </c>
    </row>
    <row r="343" customFormat="false" ht="15.6" hidden="false" customHeight="true" outlineLevel="0" collapsed="false">
      <c r="A343" s="82"/>
      <c r="B343" s="77"/>
      <c r="C343" s="52"/>
      <c r="D343" s="42" t="n">
        <v>4</v>
      </c>
      <c r="E343" s="43" t="s">
        <v>391</v>
      </c>
      <c r="F343" s="43"/>
      <c r="G343" s="44" t="n">
        <v>380</v>
      </c>
      <c r="H343" s="45" t="n">
        <f aca="false">G343*0.7</f>
        <v>266</v>
      </c>
      <c r="I343" s="48" t="s">
        <v>355</v>
      </c>
    </row>
    <row r="344" customFormat="false" ht="16.2" hidden="false" customHeight="true" outlineLevel="0" collapsed="false">
      <c r="A344" s="82"/>
      <c r="B344" s="77"/>
      <c r="C344" s="52"/>
      <c r="D344" s="42" t="n">
        <v>5</v>
      </c>
      <c r="E344" s="43" t="s">
        <v>320</v>
      </c>
      <c r="F344" s="43"/>
      <c r="G344" s="44" t="n">
        <v>120</v>
      </c>
      <c r="H344" s="45" t="n">
        <f aca="false">G344*0.7</f>
        <v>84</v>
      </c>
      <c r="I344" s="48" t="s">
        <v>321</v>
      </c>
    </row>
    <row r="345" customFormat="false" ht="16.2" hidden="false" customHeight="true" outlineLevel="0" collapsed="false">
      <c r="A345" s="82"/>
      <c r="B345" s="77"/>
      <c r="C345" s="52"/>
      <c r="D345" s="42" t="n">
        <v>6</v>
      </c>
      <c r="E345" s="43" t="s">
        <v>392</v>
      </c>
      <c r="F345" s="43"/>
      <c r="G345" s="44" t="n">
        <v>120</v>
      </c>
      <c r="H345" s="45" t="n">
        <f aca="false">G345*0.7</f>
        <v>84</v>
      </c>
      <c r="I345" s="48" t="s">
        <v>393</v>
      </c>
    </row>
    <row r="346" customFormat="false" ht="16.2" hidden="false" customHeight="true" outlineLevel="0" collapsed="false">
      <c r="A346" s="82"/>
      <c r="B346" s="77"/>
      <c r="C346" s="52"/>
      <c r="D346" s="42" t="n">
        <v>7</v>
      </c>
      <c r="E346" s="43" t="s">
        <v>369</v>
      </c>
      <c r="F346" s="43"/>
      <c r="G346" s="44" t="n">
        <v>148</v>
      </c>
      <c r="H346" s="45" t="n">
        <f aca="false">G346*0.7</f>
        <v>103.6</v>
      </c>
      <c r="I346" s="48" t="s">
        <v>321</v>
      </c>
    </row>
    <row r="347" customFormat="false" ht="15.6" hidden="false" customHeight="true" outlineLevel="0" collapsed="false">
      <c r="A347" s="82"/>
      <c r="B347" s="77"/>
      <c r="C347" s="52"/>
      <c r="D347" s="42" t="n">
        <v>8</v>
      </c>
      <c r="E347" s="43" t="s">
        <v>325</v>
      </c>
      <c r="F347" s="43"/>
      <c r="G347" s="44" t="n">
        <v>308</v>
      </c>
      <c r="H347" s="45" t="n">
        <f aca="false">G347*0.7</f>
        <v>215.6</v>
      </c>
      <c r="I347" s="48" t="s">
        <v>139</v>
      </c>
    </row>
    <row r="348" customFormat="false" ht="15.6" hidden="false" customHeight="true" outlineLevel="0" collapsed="false">
      <c r="A348" s="82"/>
      <c r="B348" s="77"/>
      <c r="C348" s="52"/>
      <c r="D348" s="42" t="n">
        <v>9</v>
      </c>
      <c r="E348" s="43" t="s">
        <v>324</v>
      </c>
      <c r="F348" s="43"/>
      <c r="G348" s="44" t="n">
        <v>308</v>
      </c>
      <c r="H348" s="45" t="n">
        <f aca="false">G348*0.7</f>
        <v>215.6</v>
      </c>
      <c r="I348" s="48" t="s">
        <v>139</v>
      </c>
    </row>
    <row r="349" customFormat="false" ht="15.6" hidden="false" customHeight="true" outlineLevel="0" collapsed="false">
      <c r="A349" s="82"/>
      <c r="B349" s="77"/>
      <c r="C349" s="52"/>
      <c r="D349" s="42" t="n">
        <v>10</v>
      </c>
      <c r="E349" s="43" t="s">
        <v>386</v>
      </c>
      <c r="F349" s="43"/>
      <c r="G349" s="44" t="n">
        <v>308</v>
      </c>
      <c r="H349" s="45" t="n">
        <f aca="false">G349*0.7</f>
        <v>215.6</v>
      </c>
      <c r="I349" s="48" t="s">
        <v>139</v>
      </c>
    </row>
    <row r="350" customFormat="false" ht="15.6" hidden="false" customHeight="true" outlineLevel="0" collapsed="false">
      <c r="A350" s="82"/>
      <c r="B350" s="77"/>
      <c r="C350" s="52"/>
      <c r="D350" s="42" t="n">
        <v>11</v>
      </c>
      <c r="E350" s="43" t="s">
        <v>359</v>
      </c>
      <c r="F350" s="43"/>
      <c r="G350" s="44" t="n">
        <v>308</v>
      </c>
      <c r="H350" s="45" t="n">
        <f aca="false">G350*0.7</f>
        <v>215.6</v>
      </c>
      <c r="I350" s="48" t="s">
        <v>139</v>
      </c>
    </row>
    <row r="351" customFormat="false" ht="16.2" hidden="false" customHeight="true" outlineLevel="0" collapsed="false">
      <c r="A351" s="82"/>
      <c r="B351" s="77"/>
      <c r="C351" s="52"/>
      <c r="D351" s="49" t="n">
        <v>12</v>
      </c>
      <c r="E351" s="50" t="s">
        <v>301</v>
      </c>
      <c r="F351" s="50"/>
      <c r="G351" s="44" t="n">
        <v>25</v>
      </c>
      <c r="H351" s="45" t="n">
        <f aca="false">G351*0.7</f>
        <v>17.5</v>
      </c>
      <c r="I351" s="48" t="s">
        <v>139</v>
      </c>
    </row>
    <row r="352" customFormat="false" ht="16.2" hidden="false" customHeight="true" outlineLevel="0" collapsed="false">
      <c r="A352" s="82"/>
      <c r="B352" s="77"/>
      <c r="C352" s="52" t="s">
        <v>118</v>
      </c>
      <c r="D352" s="52"/>
      <c r="E352" s="52"/>
      <c r="F352" s="52"/>
      <c r="G352" s="53" t="n">
        <f aca="false">SUM(G340:G351)</f>
        <v>2359</v>
      </c>
      <c r="H352" s="54" t="n">
        <f aca="false">G352*0.7</f>
        <v>1651.3</v>
      </c>
      <c r="I352" s="55"/>
    </row>
    <row r="353" customFormat="false" ht="15.6" hidden="false" customHeight="true" outlineLevel="0" collapsed="false">
      <c r="A353" s="82"/>
      <c r="B353" s="77"/>
      <c r="C353" s="52" t="s">
        <v>394</v>
      </c>
      <c r="D353" s="37" t="n">
        <v>1</v>
      </c>
      <c r="E353" s="38" t="s">
        <v>395</v>
      </c>
      <c r="F353" s="38"/>
      <c r="G353" s="85" t="n">
        <v>115</v>
      </c>
      <c r="H353" s="40" t="n">
        <f aca="false">G353*0.7</f>
        <v>80.5</v>
      </c>
      <c r="I353" s="86" t="s">
        <v>396</v>
      </c>
    </row>
    <row r="354" customFormat="false" ht="16.2" hidden="false" customHeight="true" outlineLevel="0" collapsed="false">
      <c r="A354" s="82"/>
      <c r="B354" s="77"/>
      <c r="C354" s="52"/>
      <c r="D354" s="42" t="n">
        <v>2</v>
      </c>
      <c r="E354" s="43" t="s">
        <v>306</v>
      </c>
      <c r="F354" s="43"/>
      <c r="G354" s="44" t="n">
        <v>163</v>
      </c>
      <c r="H354" s="45" t="n">
        <f aca="false">G354*0.7</f>
        <v>114.1</v>
      </c>
      <c r="I354" s="48" t="s">
        <v>397</v>
      </c>
    </row>
    <row r="355" customFormat="false" ht="15.6" hidden="false" customHeight="true" outlineLevel="0" collapsed="false">
      <c r="A355" s="82"/>
      <c r="B355" s="77"/>
      <c r="C355" s="52"/>
      <c r="D355" s="42" t="n">
        <v>3</v>
      </c>
      <c r="E355" s="43" t="s">
        <v>307</v>
      </c>
      <c r="F355" s="43"/>
      <c r="G355" s="44" t="n">
        <v>200</v>
      </c>
      <c r="H355" s="45" t="n">
        <f aca="false">G355*0.7</f>
        <v>140</v>
      </c>
      <c r="I355" s="48" t="s">
        <v>126</v>
      </c>
    </row>
    <row r="356" customFormat="false" ht="15.6" hidden="false" customHeight="true" outlineLevel="0" collapsed="false">
      <c r="A356" s="82"/>
      <c r="B356" s="77"/>
      <c r="C356" s="52"/>
      <c r="D356" s="42" t="n">
        <v>4</v>
      </c>
      <c r="E356" s="43" t="s">
        <v>398</v>
      </c>
      <c r="F356" s="43"/>
      <c r="G356" s="44" t="n">
        <v>300</v>
      </c>
      <c r="H356" s="45" t="n">
        <f aca="false">G356*0.7</f>
        <v>210</v>
      </c>
      <c r="I356" s="48" t="s">
        <v>126</v>
      </c>
    </row>
    <row r="357" customFormat="false" ht="15.6" hidden="false" customHeight="true" outlineLevel="0" collapsed="false">
      <c r="A357" s="82"/>
      <c r="B357" s="77"/>
      <c r="C357" s="52"/>
      <c r="D357" s="42" t="n">
        <v>5</v>
      </c>
      <c r="E357" s="43" t="s">
        <v>399</v>
      </c>
      <c r="F357" s="43"/>
      <c r="G357" s="44" t="n">
        <v>300</v>
      </c>
      <c r="H357" s="45" t="n">
        <f aca="false">G357*0.7</f>
        <v>210</v>
      </c>
      <c r="I357" s="48" t="s">
        <v>126</v>
      </c>
    </row>
    <row r="358" customFormat="false" ht="15.6" hidden="false" customHeight="true" outlineLevel="0" collapsed="false">
      <c r="A358" s="82"/>
      <c r="B358" s="77"/>
      <c r="C358" s="52"/>
      <c r="D358" s="42" t="n">
        <v>6</v>
      </c>
      <c r="E358" s="43" t="s">
        <v>400</v>
      </c>
      <c r="F358" s="43"/>
      <c r="G358" s="44" t="n">
        <v>150</v>
      </c>
      <c r="H358" s="45" t="n">
        <f aca="false">G358*0.7</f>
        <v>105</v>
      </c>
      <c r="I358" s="48" t="s">
        <v>186</v>
      </c>
    </row>
    <row r="359" customFormat="false" ht="15.6" hidden="false" customHeight="true" outlineLevel="0" collapsed="false">
      <c r="A359" s="82"/>
      <c r="B359" s="77"/>
      <c r="C359" s="52"/>
      <c r="D359" s="42" t="n">
        <v>7</v>
      </c>
      <c r="E359" s="43" t="s">
        <v>401</v>
      </c>
      <c r="F359" s="43"/>
      <c r="G359" s="44" t="n">
        <v>95</v>
      </c>
      <c r="H359" s="45" t="n">
        <f aca="false">G359*0.7</f>
        <v>66.5</v>
      </c>
      <c r="I359" s="48" t="s">
        <v>139</v>
      </c>
    </row>
    <row r="360" customFormat="false" ht="15.6" hidden="false" customHeight="true" outlineLevel="0" collapsed="false">
      <c r="A360" s="82"/>
      <c r="B360" s="77"/>
      <c r="C360" s="52"/>
      <c r="D360" s="42" t="n">
        <v>8</v>
      </c>
      <c r="E360" s="43" t="s">
        <v>328</v>
      </c>
      <c r="F360" s="43"/>
      <c r="G360" s="44" t="n">
        <v>50</v>
      </c>
      <c r="H360" s="45" t="n">
        <f aca="false">G360*0.7</f>
        <v>35</v>
      </c>
      <c r="I360" s="48" t="s">
        <v>139</v>
      </c>
    </row>
    <row r="361" customFormat="false" ht="15.6" hidden="false" customHeight="true" outlineLevel="0" collapsed="false">
      <c r="A361" s="82"/>
      <c r="B361" s="77"/>
      <c r="C361" s="52"/>
      <c r="D361" s="42" t="n">
        <v>9</v>
      </c>
      <c r="E361" s="43" t="s">
        <v>402</v>
      </c>
      <c r="F361" s="43"/>
      <c r="G361" s="44" t="n">
        <v>138</v>
      </c>
      <c r="H361" s="45" t="n">
        <f aca="false">G361*0.7</f>
        <v>96.6</v>
      </c>
      <c r="I361" s="48" t="s">
        <v>139</v>
      </c>
    </row>
    <row r="362" customFormat="false" ht="15.6" hidden="false" customHeight="true" outlineLevel="0" collapsed="false">
      <c r="A362" s="82"/>
      <c r="B362" s="77"/>
      <c r="C362" s="52"/>
      <c r="D362" s="42" t="n">
        <v>10</v>
      </c>
      <c r="E362" s="43" t="s">
        <v>403</v>
      </c>
      <c r="F362" s="43"/>
      <c r="G362" s="44" t="n">
        <v>150</v>
      </c>
      <c r="H362" s="45" t="n">
        <f aca="false">G362*0.7</f>
        <v>105</v>
      </c>
      <c r="I362" s="48" t="s">
        <v>186</v>
      </c>
    </row>
    <row r="363" customFormat="false" ht="15" hidden="false" customHeight="true" outlineLevel="0" collapsed="false">
      <c r="A363" s="82"/>
      <c r="B363" s="77"/>
      <c r="C363" s="52"/>
      <c r="D363" s="49" t="n">
        <v>11</v>
      </c>
      <c r="E363" s="50" t="s">
        <v>301</v>
      </c>
      <c r="F363" s="50"/>
      <c r="G363" s="44" t="n">
        <v>25</v>
      </c>
      <c r="H363" s="45" t="n">
        <f aca="false">G363*0.7</f>
        <v>17.5</v>
      </c>
      <c r="I363" s="48" t="s">
        <v>139</v>
      </c>
    </row>
    <row r="364" customFormat="false" ht="16.2" hidden="false" customHeight="true" outlineLevel="0" collapsed="false">
      <c r="A364" s="82"/>
      <c r="B364" s="77"/>
      <c r="C364" s="52" t="s">
        <v>118</v>
      </c>
      <c r="D364" s="52"/>
      <c r="E364" s="52"/>
      <c r="F364" s="52"/>
      <c r="G364" s="53" t="n">
        <f aca="false">SUM(G353:G363)</f>
        <v>1686</v>
      </c>
      <c r="H364" s="54" t="n">
        <f aca="false">G364*0.7</f>
        <v>1180.2</v>
      </c>
      <c r="I364" s="55"/>
    </row>
    <row r="365" customFormat="false" ht="16.2" hidden="false" customHeight="true" outlineLevel="0" collapsed="false">
      <c r="A365" s="82"/>
      <c r="B365" s="77"/>
      <c r="C365" s="52" t="s">
        <v>404</v>
      </c>
      <c r="D365" s="37" t="n">
        <v>1</v>
      </c>
      <c r="E365" s="38" t="s">
        <v>330</v>
      </c>
      <c r="F365" s="38"/>
      <c r="G365" s="39" t="n">
        <v>8</v>
      </c>
      <c r="H365" s="40" t="n">
        <f aca="false">G365*0.7</f>
        <v>5.6</v>
      </c>
      <c r="I365" s="41"/>
    </row>
    <row r="366" customFormat="false" ht="15.6" hidden="false" customHeight="true" outlineLevel="0" collapsed="false">
      <c r="A366" s="82"/>
      <c r="B366" s="77"/>
      <c r="C366" s="52"/>
      <c r="D366" s="42" t="n">
        <v>2</v>
      </c>
      <c r="E366" s="43" t="s">
        <v>405</v>
      </c>
      <c r="F366" s="43"/>
      <c r="G366" s="59" t="n">
        <v>350</v>
      </c>
      <c r="H366" s="45" t="n">
        <f aca="false">G366*0.7</f>
        <v>245</v>
      </c>
      <c r="I366" s="86" t="s">
        <v>318</v>
      </c>
    </row>
    <row r="367" customFormat="false" ht="15.6" hidden="false" customHeight="true" outlineLevel="0" collapsed="false">
      <c r="A367" s="82"/>
      <c r="B367" s="77"/>
      <c r="C367" s="52"/>
      <c r="D367" s="42" t="n">
        <v>3</v>
      </c>
      <c r="E367" s="78" t="s">
        <v>406</v>
      </c>
      <c r="F367" s="78"/>
      <c r="G367" s="44" t="n">
        <v>140</v>
      </c>
      <c r="H367" s="45" t="n">
        <f aca="false">G367*0.7</f>
        <v>98</v>
      </c>
      <c r="I367" s="48" t="s">
        <v>126</v>
      </c>
    </row>
    <row r="368" customFormat="false" ht="15.6" hidden="false" customHeight="true" outlineLevel="0" collapsed="false">
      <c r="A368" s="82"/>
      <c r="B368" s="77"/>
      <c r="C368" s="52"/>
      <c r="D368" s="42" t="n">
        <v>4</v>
      </c>
      <c r="E368" s="43" t="s">
        <v>283</v>
      </c>
      <c r="F368" s="43"/>
      <c r="G368" s="44" t="n">
        <v>26</v>
      </c>
      <c r="H368" s="45" t="n">
        <f aca="false">G368*0.7</f>
        <v>18.2</v>
      </c>
      <c r="I368" s="46" t="s">
        <v>284</v>
      </c>
    </row>
    <row r="369" customFormat="false" ht="16.2" hidden="false" customHeight="true" outlineLevel="0" collapsed="false">
      <c r="A369" s="82"/>
      <c r="B369" s="77"/>
      <c r="C369" s="52"/>
      <c r="D369" s="42" t="n">
        <v>5</v>
      </c>
      <c r="E369" s="43" t="s">
        <v>320</v>
      </c>
      <c r="F369" s="43"/>
      <c r="G369" s="44" t="n">
        <v>120</v>
      </c>
      <c r="H369" s="45" t="n">
        <f aca="false">G369*0.7</f>
        <v>84</v>
      </c>
      <c r="I369" s="48" t="s">
        <v>321</v>
      </c>
    </row>
    <row r="370" customFormat="false" ht="16.2" hidden="false" customHeight="true" outlineLevel="0" collapsed="false">
      <c r="A370" s="82"/>
      <c r="B370" s="77"/>
      <c r="C370" s="52"/>
      <c r="D370" s="42" t="n">
        <v>6</v>
      </c>
      <c r="E370" s="43" t="s">
        <v>322</v>
      </c>
      <c r="F370" s="43"/>
      <c r="G370" s="44" t="n">
        <v>120</v>
      </c>
      <c r="H370" s="45" t="n">
        <f aca="false">G370*0.7</f>
        <v>84</v>
      </c>
      <c r="I370" s="48" t="s">
        <v>321</v>
      </c>
    </row>
    <row r="371" customFormat="false" ht="16.2" hidden="false" customHeight="true" outlineLevel="0" collapsed="false">
      <c r="A371" s="82"/>
      <c r="B371" s="77"/>
      <c r="C371" s="52"/>
      <c r="D371" s="42" t="n">
        <v>7</v>
      </c>
      <c r="E371" s="43" t="s">
        <v>325</v>
      </c>
      <c r="F371" s="43"/>
      <c r="G371" s="44" t="n">
        <v>190</v>
      </c>
      <c r="H371" s="45" t="n">
        <f aca="false">G371*0.7</f>
        <v>133</v>
      </c>
      <c r="I371" s="48" t="s">
        <v>407</v>
      </c>
    </row>
    <row r="372" customFormat="false" ht="16.2" hidden="false" customHeight="true" outlineLevel="0" collapsed="false">
      <c r="A372" s="82"/>
      <c r="B372" s="77"/>
      <c r="C372" s="52"/>
      <c r="D372" s="42" t="n">
        <v>8</v>
      </c>
      <c r="E372" s="43" t="s">
        <v>408</v>
      </c>
      <c r="F372" s="43"/>
      <c r="G372" s="44" t="n">
        <v>190</v>
      </c>
      <c r="H372" s="45" t="n">
        <f aca="false">G372*0.7</f>
        <v>133</v>
      </c>
      <c r="I372" s="48" t="s">
        <v>327</v>
      </c>
    </row>
    <row r="373" customFormat="false" ht="16.2" hidden="false" customHeight="true" outlineLevel="0" collapsed="false">
      <c r="A373" s="82"/>
      <c r="B373" s="77"/>
      <c r="C373" s="52"/>
      <c r="D373" s="49" t="n">
        <v>9</v>
      </c>
      <c r="E373" s="50" t="s">
        <v>301</v>
      </c>
      <c r="F373" s="50"/>
      <c r="G373" s="44" t="n">
        <v>25</v>
      </c>
      <c r="H373" s="45" t="n">
        <f aca="false">G373*0.7</f>
        <v>17.5</v>
      </c>
      <c r="I373" s="48" t="s">
        <v>139</v>
      </c>
    </row>
    <row r="374" customFormat="false" ht="16.2" hidden="false" customHeight="true" outlineLevel="0" collapsed="false">
      <c r="A374" s="82"/>
      <c r="B374" s="77"/>
      <c r="C374" s="52" t="s">
        <v>118</v>
      </c>
      <c r="D374" s="52"/>
      <c r="E374" s="52"/>
      <c r="F374" s="52"/>
      <c r="G374" s="53" t="n">
        <f aca="false">SUM(G365:G373)</f>
        <v>1169</v>
      </c>
      <c r="H374" s="54" t="n">
        <f aca="false">G374*0.7</f>
        <v>818.3</v>
      </c>
      <c r="I374" s="55"/>
    </row>
    <row r="375" customFormat="false" ht="16.2" hidden="false" customHeight="true" outlineLevel="0" collapsed="false">
      <c r="A375" s="82"/>
      <c r="B375" s="77"/>
      <c r="C375" s="52" t="s">
        <v>409</v>
      </c>
      <c r="D375" s="37" t="n">
        <v>1</v>
      </c>
      <c r="E375" s="38" t="s">
        <v>330</v>
      </c>
      <c r="F375" s="38"/>
      <c r="G375" s="39" t="n">
        <v>8</v>
      </c>
      <c r="H375" s="40" t="n">
        <f aca="false">G375*0.7</f>
        <v>5.6</v>
      </c>
      <c r="I375" s="41"/>
    </row>
    <row r="376" customFormat="false" ht="15.6" hidden="false" customHeight="true" outlineLevel="0" collapsed="false">
      <c r="A376" s="82"/>
      <c r="B376" s="77"/>
      <c r="C376" s="52"/>
      <c r="D376" s="42" t="n">
        <v>2</v>
      </c>
      <c r="E376" s="43" t="s">
        <v>410</v>
      </c>
      <c r="F376" s="43"/>
      <c r="G376" s="59" t="n">
        <v>300</v>
      </c>
      <c r="H376" s="45" t="n">
        <f aca="false">G376*0.7</f>
        <v>210</v>
      </c>
      <c r="I376" s="86" t="s">
        <v>411</v>
      </c>
    </row>
    <row r="377" customFormat="false" ht="15.6" hidden="false" customHeight="true" outlineLevel="0" collapsed="false">
      <c r="A377" s="82"/>
      <c r="B377" s="77"/>
      <c r="C377" s="52"/>
      <c r="D377" s="42" t="n">
        <v>3</v>
      </c>
      <c r="E377" s="43" t="s">
        <v>412</v>
      </c>
      <c r="F377" s="43"/>
      <c r="G377" s="44" t="n">
        <v>200</v>
      </c>
      <c r="H377" s="45" t="n">
        <f aca="false">G377*0.7</f>
        <v>140</v>
      </c>
      <c r="I377" s="48" t="s">
        <v>139</v>
      </c>
    </row>
    <row r="378" customFormat="false" ht="15.6" hidden="false" customHeight="true" outlineLevel="0" collapsed="false">
      <c r="A378" s="82"/>
      <c r="B378" s="77"/>
      <c r="C378" s="52"/>
      <c r="D378" s="42" t="n">
        <v>4</v>
      </c>
      <c r="E378" s="43" t="s">
        <v>319</v>
      </c>
      <c r="F378" s="43"/>
      <c r="G378" s="44" t="n">
        <v>380</v>
      </c>
      <c r="H378" s="45" t="n">
        <f aca="false">G378*0.7</f>
        <v>266</v>
      </c>
      <c r="I378" s="48" t="s">
        <v>126</v>
      </c>
    </row>
    <row r="379" customFormat="false" ht="15.6" hidden="false" customHeight="true" outlineLevel="0" collapsed="false">
      <c r="A379" s="82"/>
      <c r="B379" s="77"/>
      <c r="C379" s="52"/>
      <c r="D379" s="42" t="n">
        <v>5</v>
      </c>
      <c r="E379" s="43" t="s">
        <v>413</v>
      </c>
      <c r="F379" s="43"/>
      <c r="G379" s="44" t="n">
        <v>308</v>
      </c>
      <c r="H379" s="45" t="n">
        <f aca="false">G379*0.7</f>
        <v>215.6</v>
      </c>
      <c r="I379" s="48" t="s">
        <v>126</v>
      </c>
    </row>
    <row r="380" customFormat="false" ht="16.2" hidden="false" customHeight="true" outlineLevel="0" collapsed="false">
      <c r="A380" s="82"/>
      <c r="B380" s="77"/>
      <c r="C380" s="52"/>
      <c r="D380" s="42" t="n">
        <v>6</v>
      </c>
      <c r="E380" s="43" t="s">
        <v>356</v>
      </c>
      <c r="F380" s="43"/>
      <c r="G380" s="44" t="n">
        <v>120</v>
      </c>
      <c r="H380" s="45" t="n">
        <f aca="false">G380*0.7</f>
        <v>84</v>
      </c>
      <c r="I380" s="48" t="s">
        <v>414</v>
      </c>
    </row>
    <row r="381" customFormat="false" ht="16.2" hidden="false" customHeight="true" outlineLevel="0" collapsed="false">
      <c r="A381" s="82"/>
      <c r="B381" s="77"/>
      <c r="C381" s="52"/>
      <c r="D381" s="42" t="n">
        <v>7</v>
      </c>
      <c r="E381" s="43" t="s">
        <v>415</v>
      </c>
      <c r="F381" s="43"/>
      <c r="G381" s="44" t="n">
        <v>120</v>
      </c>
      <c r="H381" s="45" t="n">
        <f aca="false">G381*0.7</f>
        <v>84</v>
      </c>
      <c r="I381" s="48" t="s">
        <v>321</v>
      </c>
    </row>
    <row r="382" customFormat="false" ht="16.2" hidden="false" customHeight="true" outlineLevel="0" collapsed="false">
      <c r="A382" s="82"/>
      <c r="B382" s="77"/>
      <c r="C382" s="52"/>
      <c r="D382" s="42" t="n">
        <v>8</v>
      </c>
      <c r="E382" s="43" t="s">
        <v>325</v>
      </c>
      <c r="F382" s="43"/>
      <c r="G382" s="44" t="n">
        <v>190</v>
      </c>
      <c r="H382" s="45" t="n">
        <f aca="false">G382*0.7</f>
        <v>133</v>
      </c>
      <c r="I382" s="48" t="s">
        <v>385</v>
      </c>
    </row>
    <row r="383" customFormat="false" ht="15.6" hidden="false" customHeight="true" outlineLevel="0" collapsed="false">
      <c r="A383" s="82"/>
      <c r="B383" s="77"/>
      <c r="C383" s="52"/>
      <c r="D383" s="42" t="n">
        <v>9</v>
      </c>
      <c r="E383" s="43" t="s">
        <v>386</v>
      </c>
      <c r="F383" s="43"/>
      <c r="G383" s="44" t="n">
        <v>308</v>
      </c>
      <c r="H383" s="45" t="n">
        <f aca="false">G383*0.7</f>
        <v>215.6</v>
      </c>
      <c r="I383" s="48" t="s">
        <v>139</v>
      </c>
    </row>
    <row r="384" customFormat="false" ht="16.2" hidden="false" customHeight="true" outlineLevel="0" collapsed="false">
      <c r="A384" s="82"/>
      <c r="B384" s="77"/>
      <c r="C384" s="52"/>
      <c r="D384" s="42" t="n">
        <v>10</v>
      </c>
      <c r="E384" s="43" t="s">
        <v>335</v>
      </c>
      <c r="F384" s="43"/>
      <c r="G384" s="44" t="n">
        <v>160</v>
      </c>
      <c r="H384" s="45" t="n">
        <f aca="false">G384*0.7</f>
        <v>112</v>
      </c>
      <c r="I384" s="48" t="s">
        <v>385</v>
      </c>
    </row>
    <row r="385" customFormat="false" ht="16.2" hidden="false" customHeight="true" outlineLevel="0" collapsed="false">
      <c r="A385" s="82"/>
      <c r="B385" s="77"/>
      <c r="C385" s="52"/>
      <c r="D385" s="42" t="n">
        <v>11</v>
      </c>
      <c r="E385" s="43" t="s">
        <v>416</v>
      </c>
      <c r="F385" s="43"/>
      <c r="G385" s="44" t="n">
        <v>190</v>
      </c>
      <c r="H385" s="45" t="n">
        <f aca="false">G385*0.7</f>
        <v>133</v>
      </c>
      <c r="I385" s="48" t="s">
        <v>378</v>
      </c>
    </row>
    <row r="386" customFormat="false" ht="15.6" hidden="false" customHeight="true" outlineLevel="0" collapsed="false">
      <c r="A386" s="82"/>
      <c r="B386" s="77"/>
      <c r="C386" s="52"/>
      <c r="D386" s="42" t="n">
        <v>12</v>
      </c>
      <c r="E386" s="43" t="s">
        <v>359</v>
      </c>
      <c r="F386" s="43"/>
      <c r="G386" s="44" t="n">
        <v>308</v>
      </c>
      <c r="H386" s="45" t="n">
        <f aca="false">G386*0.7</f>
        <v>215.6</v>
      </c>
      <c r="I386" s="48" t="s">
        <v>139</v>
      </c>
    </row>
    <row r="387" customFormat="false" ht="15.75" hidden="false" customHeight="true" outlineLevel="0" collapsed="false">
      <c r="A387" s="82"/>
      <c r="B387" s="77"/>
      <c r="C387" s="52"/>
      <c r="D387" s="49" t="n">
        <v>13</v>
      </c>
      <c r="E387" s="50" t="s">
        <v>336</v>
      </c>
      <c r="F387" s="50"/>
      <c r="G387" s="44" t="n">
        <v>25</v>
      </c>
      <c r="H387" s="45" t="n">
        <f aca="false">G387*0.7</f>
        <v>17.5</v>
      </c>
      <c r="I387" s="48" t="s">
        <v>139</v>
      </c>
    </row>
    <row r="388" customFormat="false" ht="16.2" hidden="false" customHeight="true" outlineLevel="0" collapsed="false">
      <c r="A388" s="82"/>
      <c r="B388" s="77"/>
      <c r="C388" s="52" t="s">
        <v>118</v>
      </c>
      <c r="D388" s="52"/>
      <c r="E388" s="52"/>
      <c r="F388" s="52"/>
      <c r="G388" s="53" t="n">
        <f aca="false">SUM(G375:G387)</f>
        <v>2617</v>
      </c>
      <c r="H388" s="54" t="n">
        <f aca="false">G388*0.7</f>
        <v>1831.9</v>
      </c>
      <c r="I388" s="55"/>
    </row>
    <row r="389" customFormat="false" ht="15.6" hidden="false" customHeight="true" outlineLevel="0" collapsed="false">
      <c r="A389" s="82"/>
      <c r="B389" s="77"/>
      <c r="C389" s="52" t="s">
        <v>417</v>
      </c>
      <c r="D389" s="37" t="n">
        <v>1</v>
      </c>
      <c r="E389" s="38" t="s">
        <v>410</v>
      </c>
      <c r="F389" s="38"/>
      <c r="G389" s="85" t="n">
        <v>300</v>
      </c>
      <c r="H389" s="40" t="n">
        <f aca="false">G389*0.7</f>
        <v>210</v>
      </c>
      <c r="I389" s="86" t="s">
        <v>418</v>
      </c>
    </row>
    <row r="390" customFormat="false" ht="15.6" hidden="false" customHeight="true" outlineLevel="0" collapsed="false">
      <c r="A390" s="82"/>
      <c r="B390" s="77"/>
      <c r="C390" s="52"/>
      <c r="D390" s="42" t="n">
        <v>2</v>
      </c>
      <c r="E390" s="43" t="s">
        <v>412</v>
      </c>
      <c r="F390" s="43"/>
      <c r="G390" s="44" t="n">
        <v>200</v>
      </c>
      <c r="H390" s="45" t="n">
        <f aca="false">G390*0.7</f>
        <v>140</v>
      </c>
      <c r="I390" s="48" t="s">
        <v>139</v>
      </c>
    </row>
    <row r="391" customFormat="false" ht="15.6" hidden="false" customHeight="true" outlineLevel="0" collapsed="false">
      <c r="A391" s="82"/>
      <c r="B391" s="77"/>
      <c r="C391" s="52"/>
      <c r="D391" s="42" t="n">
        <v>3</v>
      </c>
      <c r="E391" s="43" t="s">
        <v>419</v>
      </c>
      <c r="F391" s="43"/>
      <c r="G391" s="44" t="n">
        <v>308</v>
      </c>
      <c r="H391" s="45" t="n">
        <f aca="false">G391*0.7</f>
        <v>215.6</v>
      </c>
      <c r="I391" s="48" t="s">
        <v>126</v>
      </c>
    </row>
    <row r="392" customFormat="false" ht="16.2" hidden="false" customHeight="true" outlineLevel="0" collapsed="false">
      <c r="A392" s="82"/>
      <c r="B392" s="77"/>
      <c r="C392" s="52"/>
      <c r="D392" s="42" t="n">
        <v>4</v>
      </c>
      <c r="E392" s="43" t="s">
        <v>356</v>
      </c>
      <c r="F392" s="43"/>
      <c r="G392" s="44" t="n">
        <v>120</v>
      </c>
      <c r="H392" s="45" t="n">
        <f aca="false">G392*0.7</f>
        <v>84</v>
      </c>
      <c r="I392" s="48" t="s">
        <v>327</v>
      </c>
    </row>
    <row r="393" customFormat="false" ht="16.2" hidden="false" customHeight="true" outlineLevel="0" collapsed="false">
      <c r="A393" s="82"/>
      <c r="B393" s="77"/>
      <c r="C393" s="52"/>
      <c r="D393" s="42" t="n">
        <v>5</v>
      </c>
      <c r="E393" s="43" t="s">
        <v>415</v>
      </c>
      <c r="F393" s="43"/>
      <c r="G393" s="44" t="n">
        <v>120</v>
      </c>
      <c r="H393" s="45" t="n">
        <f aca="false">G393*0.7</f>
        <v>84</v>
      </c>
      <c r="I393" s="48" t="s">
        <v>327</v>
      </c>
    </row>
    <row r="394" customFormat="false" ht="16.2" hidden="false" customHeight="true" outlineLevel="0" collapsed="false">
      <c r="A394" s="82"/>
      <c r="B394" s="77"/>
      <c r="C394" s="52"/>
      <c r="D394" s="42" t="n">
        <v>6</v>
      </c>
      <c r="E394" s="43" t="s">
        <v>369</v>
      </c>
      <c r="F394" s="43"/>
      <c r="G394" s="44" t="n">
        <v>148</v>
      </c>
      <c r="H394" s="45" t="n">
        <f aca="false">G394*0.7</f>
        <v>103.6</v>
      </c>
      <c r="I394" s="48" t="s">
        <v>385</v>
      </c>
    </row>
    <row r="395" customFormat="false" ht="15.6" hidden="false" customHeight="true" outlineLevel="0" collapsed="false">
      <c r="A395" s="82"/>
      <c r="B395" s="77"/>
      <c r="C395" s="52"/>
      <c r="D395" s="42" t="n">
        <v>7</v>
      </c>
      <c r="E395" s="43" t="s">
        <v>325</v>
      </c>
      <c r="F395" s="43"/>
      <c r="G395" s="44" t="n">
        <v>308</v>
      </c>
      <c r="H395" s="45" t="n">
        <f aca="false">G395*0.7</f>
        <v>215.6</v>
      </c>
      <c r="I395" s="48" t="s">
        <v>139</v>
      </c>
    </row>
    <row r="396" customFormat="false" ht="15.6" hidden="false" customHeight="true" outlineLevel="0" collapsed="false">
      <c r="A396" s="82"/>
      <c r="B396" s="77"/>
      <c r="C396" s="52"/>
      <c r="D396" s="42" t="n">
        <v>8</v>
      </c>
      <c r="E396" s="43" t="s">
        <v>386</v>
      </c>
      <c r="F396" s="43"/>
      <c r="G396" s="44" t="n">
        <v>308</v>
      </c>
      <c r="H396" s="45" t="n">
        <f aca="false">G396*0.7</f>
        <v>215.6</v>
      </c>
      <c r="I396" s="48" t="s">
        <v>139</v>
      </c>
    </row>
    <row r="397" customFormat="false" ht="15.6" hidden="false" customHeight="true" outlineLevel="0" collapsed="false">
      <c r="A397" s="82"/>
      <c r="B397" s="77"/>
      <c r="C397" s="52"/>
      <c r="D397" s="42" t="n">
        <v>9</v>
      </c>
      <c r="E397" s="43" t="s">
        <v>335</v>
      </c>
      <c r="F397" s="43"/>
      <c r="G397" s="44" t="n">
        <v>319</v>
      </c>
      <c r="H397" s="45" t="n">
        <f aca="false">G397*0.7</f>
        <v>223.3</v>
      </c>
      <c r="I397" s="48" t="s">
        <v>139</v>
      </c>
    </row>
    <row r="398" customFormat="false" ht="15.6" hidden="false" customHeight="true" outlineLevel="0" collapsed="false">
      <c r="A398" s="82"/>
      <c r="B398" s="77"/>
      <c r="C398" s="52"/>
      <c r="D398" s="42" t="n">
        <v>10</v>
      </c>
      <c r="E398" s="43" t="s">
        <v>416</v>
      </c>
      <c r="F398" s="43"/>
      <c r="G398" s="44" t="n">
        <v>308</v>
      </c>
      <c r="H398" s="45" t="n">
        <f aca="false">G398*0.7</f>
        <v>215.6</v>
      </c>
      <c r="I398" s="48" t="s">
        <v>139</v>
      </c>
    </row>
    <row r="399" customFormat="false" ht="15.6" hidden="false" customHeight="true" outlineLevel="0" collapsed="false">
      <c r="A399" s="82"/>
      <c r="B399" s="77"/>
      <c r="C399" s="52"/>
      <c r="D399" s="42" t="n">
        <v>11</v>
      </c>
      <c r="E399" s="43" t="s">
        <v>359</v>
      </c>
      <c r="F399" s="43"/>
      <c r="G399" s="44" t="n">
        <v>308</v>
      </c>
      <c r="H399" s="45" t="n">
        <f aca="false">G399*0.7</f>
        <v>215.6</v>
      </c>
      <c r="I399" s="48" t="s">
        <v>139</v>
      </c>
    </row>
    <row r="400" customFormat="false" ht="15.6" hidden="false" customHeight="true" outlineLevel="0" collapsed="false">
      <c r="A400" s="82"/>
      <c r="B400" s="77"/>
      <c r="C400" s="52"/>
      <c r="D400" s="42" t="n">
        <v>12</v>
      </c>
      <c r="E400" s="43" t="s">
        <v>420</v>
      </c>
      <c r="F400" s="43"/>
      <c r="G400" s="44" t="n">
        <v>308</v>
      </c>
      <c r="H400" s="45" t="n">
        <f aca="false">G400*0.7</f>
        <v>215.6</v>
      </c>
      <c r="I400" s="48" t="s">
        <v>139</v>
      </c>
    </row>
    <row r="401" customFormat="false" ht="15.6" hidden="false" customHeight="true" outlineLevel="0" collapsed="false">
      <c r="A401" s="82"/>
      <c r="B401" s="77"/>
      <c r="C401" s="52"/>
      <c r="D401" s="42" t="n">
        <v>13</v>
      </c>
      <c r="E401" s="43" t="s">
        <v>377</v>
      </c>
      <c r="F401" s="43"/>
      <c r="G401" s="44" t="n">
        <v>308</v>
      </c>
      <c r="H401" s="45" t="n">
        <f aca="false">G401*0.7</f>
        <v>215.6</v>
      </c>
      <c r="I401" s="48" t="s">
        <v>139</v>
      </c>
    </row>
    <row r="402" customFormat="false" ht="15.6" hidden="false" customHeight="true" outlineLevel="0" collapsed="false">
      <c r="A402" s="82"/>
      <c r="B402" s="77"/>
      <c r="C402" s="52"/>
      <c r="D402" s="42" t="n">
        <v>14</v>
      </c>
      <c r="E402" s="43" t="s">
        <v>324</v>
      </c>
      <c r="F402" s="43"/>
      <c r="G402" s="44" t="n">
        <v>308</v>
      </c>
      <c r="H402" s="45" t="n">
        <f aca="false">G402*0.7</f>
        <v>215.6</v>
      </c>
      <c r="I402" s="48" t="s">
        <v>139</v>
      </c>
    </row>
    <row r="403" customFormat="false" ht="15.6" hidden="false" customHeight="true" outlineLevel="0" collapsed="false">
      <c r="A403" s="82"/>
      <c r="B403" s="77"/>
      <c r="C403" s="52"/>
      <c r="D403" s="42" t="n">
        <v>15</v>
      </c>
      <c r="E403" s="43" t="s">
        <v>383</v>
      </c>
      <c r="F403" s="43"/>
      <c r="G403" s="44" t="n">
        <v>308</v>
      </c>
      <c r="H403" s="45" t="n">
        <f aca="false">G403*0.7</f>
        <v>215.6</v>
      </c>
      <c r="I403" s="48" t="s">
        <v>139</v>
      </c>
    </row>
    <row r="404" customFormat="false" ht="15.6" hidden="false" customHeight="true" outlineLevel="0" collapsed="false">
      <c r="A404" s="82"/>
      <c r="B404" s="77"/>
      <c r="C404" s="52"/>
      <c r="D404" s="42" t="n">
        <v>16</v>
      </c>
      <c r="E404" s="43" t="s">
        <v>421</v>
      </c>
      <c r="F404" s="43"/>
      <c r="G404" s="44" t="n">
        <v>308</v>
      </c>
      <c r="H404" s="45" t="n">
        <f aca="false">G404*0.7</f>
        <v>215.6</v>
      </c>
      <c r="I404" s="48" t="s">
        <v>139</v>
      </c>
    </row>
    <row r="405" customFormat="false" ht="15.6" hidden="false" customHeight="true" outlineLevel="0" collapsed="false">
      <c r="A405" s="82"/>
      <c r="B405" s="77"/>
      <c r="C405" s="52"/>
      <c r="D405" s="42" t="n">
        <v>17</v>
      </c>
      <c r="E405" s="43" t="s">
        <v>387</v>
      </c>
      <c r="F405" s="43"/>
      <c r="G405" s="44" t="n">
        <v>308</v>
      </c>
      <c r="H405" s="45" t="n">
        <f aca="false">G405*0.7</f>
        <v>215.6</v>
      </c>
      <c r="I405" s="48" t="s">
        <v>139</v>
      </c>
    </row>
    <row r="406" customFormat="false" ht="16.2" hidden="false" customHeight="true" outlineLevel="0" collapsed="false">
      <c r="A406" s="82"/>
      <c r="B406" s="77"/>
      <c r="C406" s="52"/>
      <c r="D406" s="42" t="n">
        <v>18</v>
      </c>
      <c r="E406" s="43" t="s">
        <v>422</v>
      </c>
      <c r="F406" s="43"/>
      <c r="G406" s="44" t="n">
        <v>190</v>
      </c>
      <c r="H406" s="45" t="n">
        <f aca="false">G406*0.7</f>
        <v>133</v>
      </c>
      <c r="I406" s="48" t="s">
        <v>423</v>
      </c>
    </row>
    <row r="407" customFormat="false" ht="15.6" hidden="false" customHeight="true" outlineLevel="0" collapsed="false">
      <c r="A407" s="82"/>
      <c r="B407" s="77"/>
      <c r="C407" s="52"/>
      <c r="D407" s="42" t="n">
        <v>19</v>
      </c>
      <c r="E407" s="43" t="s">
        <v>424</v>
      </c>
      <c r="F407" s="43"/>
      <c r="G407" s="44" t="n">
        <v>308</v>
      </c>
      <c r="H407" s="45" t="n">
        <f aca="false">G407*0.7</f>
        <v>215.6</v>
      </c>
      <c r="I407" s="48" t="s">
        <v>139</v>
      </c>
    </row>
    <row r="408" customFormat="false" ht="16.2" hidden="false" customHeight="true" outlineLevel="0" collapsed="false">
      <c r="A408" s="82"/>
      <c r="B408" s="77"/>
      <c r="C408" s="52"/>
      <c r="D408" s="49" t="n">
        <v>20</v>
      </c>
      <c r="E408" s="50" t="s">
        <v>336</v>
      </c>
      <c r="F408" s="50"/>
      <c r="G408" s="44" t="n">
        <v>25</v>
      </c>
      <c r="H408" s="45" t="n">
        <f aca="false">G408*0.7</f>
        <v>17.5</v>
      </c>
      <c r="I408" s="48" t="s">
        <v>139</v>
      </c>
    </row>
    <row r="409" customFormat="false" ht="16.2" hidden="false" customHeight="true" outlineLevel="0" collapsed="false">
      <c r="A409" s="82"/>
      <c r="B409" s="77"/>
      <c r="C409" s="52" t="s">
        <v>118</v>
      </c>
      <c r="D409" s="52"/>
      <c r="E409" s="52"/>
      <c r="F409" s="52"/>
      <c r="G409" s="53" t="n">
        <f aca="false">SUM(G389:G408)</f>
        <v>5118</v>
      </c>
      <c r="H409" s="54" t="n">
        <f aca="false">G409*0.7</f>
        <v>3582.6</v>
      </c>
      <c r="I409" s="55"/>
    </row>
    <row r="410" customFormat="false" ht="16.2" hidden="false" customHeight="true" outlineLevel="0" collapsed="false">
      <c r="A410" s="82"/>
      <c r="B410" s="77"/>
      <c r="C410" s="52" t="s">
        <v>26</v>
      </c>
      <c r="D410" s="37" t="n">
        <v>1</v>
      </c>
      <c r="E410" s="38" t="s">
        <v>330</v>
      </c>
      <c r="F410" s="38"/>
      <c r="G410" s="39" t="n">
        <v>8</v>
      </c>
      <c r="H410" s="40" t="n">
        <f aca="false">G410*0.7</f>
        <v>5.6</v>
      </c>
      <c r="I410" s="41"/>
    </row>
    <row r="411" customFormat="false" ht="15.6" hidden="false" customHeight="true" outlineLevel="0" collapsed="false">
      <c r="A411" s="82"/>
      <c r="B411" s="77"/>
      <c r="C411" s="52"/>
      <c r="D411" s="42" t="n">
        <v>2</v>
      </c>
      <c r="E411" s="43" t="s">
        <v>303</v>
      </c>
      <c r="F411" s="43"/>
      <c r="G411" s="59" t="n">
        <v>300</v>
      </c>
      <c r="H411" s="45" t="n">
        <f aca="false">G411*0.7</f>
        <v>210</v>
      </c>
      <c r="I411" s="86" t="s">
        <v>418</v>
      </c>
    </row>
    <row r="412" customFormat="false" ht="15.6" hidden="false" customHeight="true" outlineLevel="0" collapsed="false">
      <c r="A412" s="82"/>
      <c r="B412" s="77"/>
      <c r="C412" s="52"/>
      <c r="D412" s="42" t="n">
        <v>3</v>
      </c>
      <c r="E412" s="43" t="s">
        <v>425</v>
      </c>
      <c r="F412" s="43"/>
      <c r="G412" s="44" t="n">
        <v>200</v>
      </c>
      <c r="H412" s="45" t="n">
        <f aca="false">G412*0.7</f>
        <v>140</v>
      </c>
      <c r="I412" s="48" t="s">
        <v>126</v>
      </c>
    </row>
    <row r="413" customFormat="false" ht="16.2" hidden="false" customHeight="true" outlineLevel="0" collapsed="false">
      <c r="A413" s="82"/>
      <c r="B413" s="77"/>
      <c r="C413" s="52"/>
      <c r="D413" s="42" t="n">
        <v>4</v>
      </c>
      <c r="E413" s="43" t="s">
        <v>306</v>
      </c>
      <c r="F413" s="43"/>
      <c r="G413" s="44" t="n">
        <v>163</v>
      </c>
      <c r="H413" s="45" t="n">
        <f aca="false">G413*0.7</f>
        <v>114.1</v>
      </c>
      <c r="I413" s="48" t="s">
        <v>397</v>
      </c>
    </row>
    <row r="414" customFormat="false" ht="15.6" hidden="false" customHeight="true" outlineLevel="0" collapsed="false">
      <c r="A414" s="82"/>
      <c r="B414" s="77"/>
      <c r="C414" s="52"/>
      <c r="D414" s="42" t="n">
        <v>5</v>
      </c>
      <c r="E414" s="43" t="s">
        <v>307</v>
      </c>
      <c r="F414" s="43"/>
      <c r="G414" s="44" t="n">
        <v>200</v>
      </c>
      <c r="H414" s="45" t="n">
        <f aca="false">G414*0.7</f>
        <v>140</v>
      </c>
      <c r="I414" s="48" t="s">
        <v>126</v>
      </c>
    </row>
    <row r="415" customFormat="false" ht="15.6" hidden="false" customHeight="true" outlineLevel="0" collapsed="false">
      <c r="A415" s="82"/>
      <c r="B415" s="77"/>
      <c r="C415" s="52"/>
      <c r="D415" s="42" t="n">
        <v>6</v>
      </c>
      <c r="E415" s="43" t="s">
        <v>145</v>
      </c>
      <c r="F415" s="43"/>
      <c r="G415" s="44" t="n">
        <v>270</v>
      </c>
      <c r="H415" s="45" t="n">
        <f aca="false">G415*0.7</f>
        <v>189</v>
      </c>
      <c r="I415" s="48" t="s">
        <v>126</v>
      </c>
    </row>
    <row r="416" customFormat="false" ht="15.6" hidden="false" customHeight="true" outlineLevel="0" collapsed="false">
      <c r="A416" s="82"/>
      <c r="B416" s="77"/>
      <c r="C416" s="52"/>
      <c r="D416" s="42" t="n">
        <v>7</v>
      </c>
      <c r="E416" s="43" t="s">
        <v>309</v>
      </c>
      <c r="F416" s="43"/>
      <c r="G416" s="44" t="n">
        <v>300</v>
      </c>
      <c r="H416" s="45" t="n">
        <f aca="false">G416*0.7</f>
        <v>210</v>
      </c>
      <c r="I416" s="48" t="s">
        <v>126</v>
      </c>
    </row>
    <row r="417" customFormat="false" ht="15.6" hidden="false" customHeight="true" outlineLevel="0" collapsed="false">
      <c r="A417" s="82"/>
      <c r="B417" s="77"/>
      <c r="C417" s="52"/>
      <c r="D417" s="42" t="n">
        <v>8</v>
      </c>
      <c r="E417" s="43" t="s">
        <v>310</v>
      </c>
      <c r="F417" s="43"/>
      <c r="G417" s="44" t="n">
        <v>300</v>
      </c>
      <c r="H417" s="45" t="n">
        <f aca="false">G417*0.7</f>
        <v>210</v>
      </c>
      <c r="I417" s="48" t="s">
        <v>126</v>
      </c>
    </row>
    <row r="418" customFormat="false" ht="15.6" hidden="false" customHeight="true" outlineLevel="0" collapsed="false">
      <c r="A418" s="82"/>
      <c r="B418" s="77"/>
      <c r="C418" s="52"/>
      <c r="D418" s="42" t="n">
        <v>9</v>
      </c>
      <c r="E418" s="43" t="s">
        <v>426</v>
      </c>
      <c r="F418" s="43"/>
      <c r="G418" s="44" t="n">
        <v>50</v>
      </c>
      <c r="H418" s="45" t="n">
        <f aca="false">G418*0.7</f>
        <v>35</v>
      </c>
      <c r="I418" s="48" t="s">
        <v>139</v>
      </c>
    </row>
    <row r="419" customFormat="false" ht="15.6" hidden="false" customHeight="true" outlineLevel="0" collapsed="false">
      <c r="A419" s="82"/>
      <c r="B419" s="77"/>
      <c r="C419" s="52"/>
      <c r="D419" s="42" t="n">
        <v>10</v>
      </c>
      <c r="E419" s="43" t="s">
        <v>427</v>
      </c>
      <c r="F419" s="43"/>
      <c r="G419" s="44" t="n">
        <v>150</v>
      </c>
      <c r="H419" s="45" t="n">
        <f aca="false">G419*0.7</f>
        <v>105</v>
      </c>
      <c r="I419" s="48" t="s">
        <v>139</v>
      </c>
    </row>
    <row r="420" customFormat="false" ht="15.6" hidden="false" customHeight="true" outlineLevel="0" collapsed="false">
      <c r="A420" s="82"/>
      <c r="B420" s="77"/>
      <c r="C420" s="52"/>
      <c r="D420" s="42" t="n">
        <v>11</v>
      </c>
      <c r="E420" s="43" t="s">
        <v>315</v>
      </c>
      <c r="F420" s="43"/>
      <c r="G420" s="44" t="n">
        <v>150</v>
      </c>
      <c r="H420" s="45" t="n">
        <f aca="false">G420*0.7</f>
        <v>105</v>
      </c>
      <c r="I420" s="48" t="s">
        <v>186</v>
      </c>
    </row>
    <row r="421" customFormat="false" ht="15.75" hidden="false" customHeight="true" outlineLevel="0" collapsed="false">
      <c r="A421" s="82"/>
      <c r="B421" s="77"/>
      <c r="C421" s="52"/>
      <c r="D421" s="49" t="n">
        <v>12</v>
      </c>
      <c r="E421" s="50" t="s">
        <v>301</v>
      </c>
      <c r="F421" s="50"/>
      <c r="G421" s="44" t="n">
        <v>25</v>
      </c>
      <c r="H421" s="45" t="n">
        <f aca="false">G421*0.7</f>
        <v>17.5</v>
      </c>
      <c r="I421" s="48" t="s">
        <v>139</v>
      </c>
    </row>
    <row r="422" customFormat="false" ht="16.2" hidden="false" customHeight="true" outlineLevel="0" collapsed="false">
      <c r="A422" s="82"/>
      <c r="B422" s="77"/>
      <c r="C422" s="52" t="s">
        <v>118</v>
      </c>
      <c r="D422" s="52"/>
      <c r="E422" s="52"/>
      <c r="F422" s="52"/>
      <c r="G422" s="53" t="n">
        <f aca="false">SUM(G410:G421)</f>
        <v>2116</v>
      </c>
      <c r="H422" s="54" t="n">
        <f aca="false">G422*0.7</f>
        <v>1481.2</v>
      </c>
      <c r="I422" s="55"/>
    </row>
    <row r="423" customFormat="false" ht="16.2" hidden="false" customHeight="true" outlineLevel="0" collapsed="false">
      <c r="A423" s="82"/>
      <c r="B423" s="77"/>
      <c r="C423" s="52" t="s">
        <v>428</v>
      </c>
      <c r="D423" s="37" t="n">
        <v>1</v>
      </c>
      <c r="E423" s="38" t="s">
        <v>330</v>
      </c>
      <c r="F423" s="38"/>
      <c r="G423" s="39" t="n">
        <v>8</v>
      </c>
      <c r="H423" s="40" t="n">
        <f aca="false">G423*0.7</f>
        <v>5.6</v>
      </c>
      <c r="I423" s="41"/>
    </row>
    <row r="424" customFormat="false" ht="15.6" hidden="false" customHeight="true" outlineLevel="0" collapsed="false">
      <c r="A424" s="82"/>
      <c r="B424" s="77"/>
      <c r="C424" s="52"/>
      <c r="D424" s="42" t="n">
        <v>2</v>
      </c>
      <c r="E424" s="43" t="s">
        <v>303</v>
      </c>
      <c r="F424" s="43"/>
      <c r="G424" s="59" t="n">
        <v>300</v>
      </c>
      <c r="H424" s="45" t="n">
        <f aca="false">G424*0.7</f>
        <v>210</v>
      </c>
      <c r="I424" s="86" t="s">
        <v>429</v>
      </c>
    </row>
    <row r="425" customFormat="false" ht="15.6" hidden="false" customHeight="true" outlineLevel="0" collapsed="false">
      <c r="A425" s="82"/>
      <c r="B425" s="77"/>
      <c r="C425" s="52"/>
      <c r="D425" s="42" t="n">
        <v>3</v>
      </c>
      <c r="E425" s="43" t="s">
        <v>430</v>
      </c>
      <c r="F425" s="43"/>
      <c r="G425" s="44" t="n">
        <v>200</v>
      </c>
      <c r="H425" s="45" t="n">
        <f aca="false">G425*0.7</f>
        <v>140</v>
      </c>
      <c r="I425" s="48" t="s">
        <v>126</v>
      </c>
    </row>
    <row r="426" customFormat="false" ht="15.6" hidden="false" customHeight="true" outlineLevel="0" collapsed="false">
      <c r="A426" s="82"/>
      <c r="B426" s="77"/>
      <c r="C426" s="52"/>
      <c r="D426" s="42" t="n">
        <v>4</v>
      </c>
      <c r="E426" s="43" t="s">
        <v>307</v>
      </c>
      <c r="F426" s="43"/>
      <c r="G426" s="44" t="n">
        <v>200</v>
      </c>
      <c r="H426" s="45" t="n">
        <f aca="false">G426*0.7</f>
        <v>140</v>
      </c>
      <c r="I426" s="48" t="s">
        <v>126</v>
      </c>
    </row>
    <row r="427" customFormat="false" ht="16.2" hidden="false" customHeight="true" outlineLevel="0" collapsed="false">
      <c r="A427" s="82"/>
      <c r="B427" s="77"/>
      <c r="C427" s="52"/>
      <c r="D427" s="42" t="n">
        <v>5</v>
      </c>
      <c r="E427" s="43" t="s">
        <v>306</v>
      </c>
      <c r="F427" s="43"/>
      <c r="G427" s="44" t="n">
        <v>163</v>
      </c>
      <c r="H427" s="45" t="n">
        <f aca="false">G427*0.7</f>
        <v>114.1</v>
      </c>
      <c r="I427" s="48" t="s">
        <v>397</v>
      </c>
    </row>
    <row r="428" customFormat="false" ht="16.2" hidden="false" customHeight="true" outlineLevel="0" collapsed="false">
      <c r="A428" s="82"/>
      <c r="B428" s="77"/>
      <c r="C428" s="52"/>
      <c r="D428" s="42" t="n">
        <v>6</v>
      </c>
      <c r="E428" s="43" t="s">
        <v>431</v>
      </c>
      <c r="F428" s="43"/>
      <c r="G428" s="44" t="n">
        <v>120</v>
      </c>
      <c r="H428" s="45" t="n">
        <f aca="false">G428*0.7</f>
        <v>84</v>
      </c>
      <c r="I428" s="48" t="s">
        <v>327</v>
      </c>
    </row>
    <row r="429" customFormat="false" ht="16.2" hidden="false" customHeight="true" outlineLevel="0" collapsed="false">
      <c r="A429" s="82"/>
      <c r="B429" s="77"/>
      <c r="C429" s="52"/>
      <c r="D429" s="42" t="n">
        <v>7</v>
      </c>
      <c r="E429" s="43" t="s">
        <v>432</v>
      </c>
      <c r="F429" s="43"/>
      <c r="G429" s="44" t="n">
        <v>120</v>
      </c>
      <c r="H429" s="45" t="n">
        <f aca="false">G429*0.7</f>
        <v>84</v>
      </c>
      <c r="I429" s="48" t="s">
        <v>327</v>
      </c>
    </row>
    <row r="430" customFormat="false" ht="16.2" hidden="false" customHeight="true" outlineLevel="0" collapsed="false">
      <c r="A430" s="82"/>
      <c r="B430" s="77"/>
      <c r="C430" s="52"/>
      <c r="D430" s="42" t="n">
        <v>8</v>
      </c>
      <c r="E430" s="43" t="s">
        <v>375</v>
      </c>
      <c r="F430" s="43"/>
      <c r="G430" s="44" t="n">
        <v>190</v>
      </c>
      <c r="H430" s="45" t="n">
        <f aca="false">G430*0.7</f>
        <v>133</v>
      </c>
      <c r="I430" s="48" t="s">
        <v>327</v>
      </c>
    </row>
    <row r="431" customFormat="false" ht="15.6" hidden="false" customHeight="true" outlineLevel="0" collapsed="false">
      <c r="A431" s="82"/>
      <c r="B431" s="77"/>
      <c r="C431" s="52"/>
      <c r="D431" s="42" t="n">
        <v>9</v>
      </c>
      <c r="E431" s="43" t="s">
        <v>433</v>
      </c>
      <c r="F431" s="43"/>
      <c r="G431" s="44" t="n">
        <v>308</v>
      </c>
      <c r="H431" s="45" t="n">
        <f aca="false">G431*0.7</f>
        <v>215.6</v>
      </c>
      <c r="I431" s="48" t="s">
        <v>139</v>
      </c>
    </row>
    <row r="432" customFormat="false" ht="15.6" hidden="false" customHeight="true" outlineLevel="0" collapsed="false">
      <c r="A432" s="82"/>
      <c r="B432" s="77"/>
      <c r="C432" s="52"/>
      <c r="D432" s="42" t="n">
        <v>10</v>
      </c>
      <c r="E432" s="43" t="s">
        <v>434</v>
      </c>
      <c r="F432" s="43"/>
      <c r="G432" s="44" t="n">
        <v>308</v>
      </c>
      <c r="H432" s="45" t="n">
        <f aca="false">G432*0.7</f>
        <v>215.6</v>
      </c>
      <c r="I432" s="48" t="s">
        <v>139</v>
      </c>
    </row>
    <row r="433" customFormat="false" ht="15.6" hidden="false" customHeight="true" outlineLevel="0" collapsed="false">
      <c r="A433" s="82"/>
      <c r="B433" s="77"/>
      <c r="C433" s="52"/>
      <c r="D433" s="42" t="n">
        <v>11</v>
      </c>
      <c r="E433" s="43" t="s">
        <v>7</v>
      </c>
      <c r="F433" s="43"/>
      <c r="G433" s="44" t="n">
        <v>308</v>
      </c>
      <c r="H433" s="45" t="n">
        <f aca="false">G433*0.7</f>
        <v>215.6</v>
      </c>
      <c r="I433" s="48" t="s">
        <v>139</v>
      </c>
    </row>
    <row r="434" customFormat="false" ht="15.6" hidden="false" customHeight="true" outlineLevel="0" collapsed="false">
      <c r="A434" s="82"/>
      <c r="B434" s="77"/>
      <c r="C434" s="52"/>
      <c r="D434" s="42" t="n">
        <v>12</v>
      </c>
      <c r="E434" s="43" t="s">
        <v>435</v>
      </c>
      <c r="F434" s="43"/>
      <c r="G434" s="44" t="n">
        <v>138</v>
      </c>
      <c r="H434" s="45" t="n">
        <f aca="false">G434*0.7</f>
        <v>96.6</v>
      </c>
      <c r="I434" s="48" t="s">
        <v>139</v>
      </c>
    </row>
    <row r="435" customFormat="false" ht="16.2" hidden="false" customHeight="true" outlineLevel="0" collapsed="false">
      <c r="A435" s="82"/>
      <c r="B435" s="77"/>
      <c r="C435" s="52"/>
      <c r="D435" s="42" t="n">
        <v>13</v>
      </c>
      <c r="E435" s="43" t="s">
        <v>436</v>
      </c>
      <c r="F435" s="43"/>
      <c r="G435" s="59" t="n">
        <v>70</v>
      </c>
      <c r="H435" s="45" t="n">
        <f aca="false">G435*0.7</f>
        <v>49</v>
      </c>
      <c r="I435" s="48" t="s">
        <v>437</v>
      </c>
    </row>
    <row r="436" customFormat="false" ht="16.2" hidden="false" customHeight="true" outlineLevel="0" collapsed="false">
      <c r="A436" s="82"/>
      <c r="B436" s="77"/>
      <c r="C436" s="52"/>
      <c r="D436" s="49" t="n">
        <v>14</v>
      </c>
      <c r="E436" s="50" t="s">
        <v>301</v>
      </c>
      <c r="F436" s="50"/>
      <c r="G436" s="44" t="n">
        <v>25</v>
      </c>
      <c r="H436" s="45" t="n">
        <f aca="false">G436*0.7</f>
        <v>17.5</v>
      </c>
      <c r="I436" s="48" t="s">
        <v>139</v>
      </c>
    </row>
    <row r="437" customFormat="false" ht="16.2" hidden="false" customHeight="true" outlineLevel="0" collapsed="false">
      <c r="A437" s="82"/>
      <c r="B437" s="77"/>
      <c r="C437" s="52" t="s">
        <v>118</v>
      </c>
      <c r="D437" s="52"/>
      <c r="E437" s="52"/>
      <c r="F437" s="52"/>
      <c r="G437" s="53" t="n">
        <f aca="false">SUM(G423:G436)</f>
        <v>2458</v>
      </c>
      <c r="H437" s="54" t="n">
        <f aca="false">G437*0.7</f>
        <v>1720.6</v>
      </c>
      <c r="I437" s="55"/>
    </row>
    <row r="438" customFormat="false" ht="15.6" hidden="false" customHeight="true" outlineLevel="0" collapsed="false">
      <c r="A438" s="82" t="n">
        <v>7</v>
      </c>
      <c r="B438" s="77" t="s">
        <v>438</v>
      </c>
      <c r="C438" s="92" t="s">
        <v>439</v>
      </c>
      <c r="D438" s="37" t="n">
        <v>1</v>
      </c>
      <c r="E438" s="38" t="s">
        <v>7</v>
      </c>
      <c r="F438" s="38"/>
      <c r="G438" s="39" t="n">
        <v>189.62</v>
      </c>
      <c r="H438" s="93" t="n">
        <f aca="false">G438*0.7</f>
        <v>132.734</v>
      </c>
      <c r="I438" s="94" t="s">
        <v>138</v>
      </c>
    </row>
    <row r="439" customFormat="false" ht="16.2" hidden="false" customHeight="true" outlineLevel="0" collapsed="false">
      <c r="A439" s="82"/>
      <c r="B439" s="77"/>
      <c r="C439" s="92"/>
      <c r="D439" s="42" t="n">
        <v>2</v>
      </c>
      <c r="E439" s="43" t="s">
        <v>8</v>
      </c>
      <c r="F439" s="43"/>
      <c r="G439" s="44" t="n">
        <v>181.03</v>
      </c>
      <c r="H439" s="83" t="n">
        <f aca="false">G439*0.7</f>
        <v>126.721</v>
      </c>
      <c r="I439" s="95" t="s">
        <v>440</v>
      </c>
    </row>
    <row r="440" customFormat="false" ht="16.2" hidden="false" customHeight="true" outlineLevel="0" collapsed="false">
      <c r="A440" s="82"/>
      <c r="B440" s="77"/>
      <c r="C440" s="92"/>
      <c r="D440" s="42" t="n">
        <v>3</v>
      </c>
      <c r="E440" s="43" t="s">
        <v>6</v>
      </c>
      <c r="F440" s="43"/>
      <c r="G440" s="44" t="n">
        <v>99.17</v>
      </c>
      <c r="H440" s="83" t="n">
        <f aca="false">G440*0.7</f>
        <v>69.419</v>
      </c>
      <c r="I440" s="95" t="s">
        <v>440</v>
      </c>
    </row>
    <row r="441" customFormat="false" ht="15.6" hidden="false" customHeight="true" outlineLevel="0" collapsed="false">
      <c r="A441" s="82"/>
      <c r="B441" s="77"/>
      <c r="C441" s="92"/>
      <c r="D441" s="42" t="n">
        <v>4</v>
      </c>
      <c r="E441" s="43" t="s">
        <v>26</v>
      </c>
      <c r="F441" s="43"/>
      <c r="G441" s="44" t="n">
        <v>414.74</v>
      </c>
      <c r="H441" s="83" t="n">
        <f aca="false">G441*0.7</f>
        <v>290.318</v>
      </c>
      <c r="I441" s="95" t="s">
        <v>138</v>
      </c>
    </row>
    <row r="442" customFormat="false" ht="15.6" hidden="false" customHeight="true" outlineLevel="0" collapsed="false">
      <c r="A442" s="82"/>
      <c r="B442" s="77"/>
      <c r="C442" s="92"/>
      <c r="D442" s="42" t="n">
        <v>5</v>
      </c>
      <c r="E442" s="43" t="s">
        <v>441</v>
      </c>
      <c r="F442" s="43"/>
      <c r="G442" s="44" t="n">
        <v>160.58</v>
      </c>
      <c r="H442" s="83" t="n">
        <f aca="false">G442*0.7</f>
        <v>112.406</v>
      </c>
      <c r="I442" s="95" t="s">
        <v>138</v>
      </c>
    </row>
    <row r="443" customFormat="false" ht="15.6" hidden="false" customHeight="true" outlineLevel="0" collapsed="false">
      <c r="A443" s="82"/>
      <c r="B443" s="77"/>
      <c r="C443" s="92"/>
      <c r="D443" s="42" t="n">
        <v>6</v>
      </c>
      <c r="E443" s="43" t="s">
        <v>442</v>
      </c>
      <c r="F443" s="43"/>
      <c r="G443" s="44" t="n">
        <v>192</v>
      </c>
      <c r="H443" s="83" t="n">
        <f aca="false">G443*0.7</f>
        <v>134.4</v>
      </c>
      <c r="I443" s="95" t="s">
        <v>443</v>
      </c>
    </row>
    <row r="444" customFormat="false" ht="15.6" hidden="false" customHeight="true" outlineLevel="0" collapsed="false">
      <c r="A444" s="82"/>
      <c r="B444" s="77"/>
      <c r="C444" s="92"/>
      <c r="D444" s="42" t="n">
        <v>7</v>
      </c>
      <c r="E444" s="43" t="s">
        <v>444</v>
      </c>
      <c r="F444" s="43"/>
      <c r="G444" s="44" t="n">
        <v>226.65</v>
      </c>
      <c r="H444" s="83" t="n">
        <f aca="false">G444*0.7</f>
        <v>158.655</v>
      </c>
      <c r="I444" s="95" t="s">
        <v>138</v>
      </c>
    </row>
    <row r="445" customFormat="false" ht="15.6" hidden="false" customHeight="true" outlineLevel="0" collapsed="false">
      <c r="A445" s="82"/>
      <c r="B445" s="77"/>
      <c r="C445" s="92"/>
      <c r="D445" s="42" t="n">
        <v>8</v>
      </c>
      <c r="E445" s="43" t="s">
        <v>445</v>
      </c>
      <c r="F445" s="43"/>
      <c r="G445" s="44" t="n">
        <v>225.65</v>
      </c>
      <c r="H445" s="83" t="n">
        <f aca="false">G445*0.7</f>
        <v>157.955</v>
      </c>
      <c r="I445" s="95" t="s">
        <v>138</v>
      </c>
    </row>
    <row r="446" customFormat="false" ht="16.2" hidden="false" customHeight="true" outlineLevel="0" collapsed="false">
      <c r="A446" s="82"/>
      <c r="B446" s="77"/>
      <c r="C446" s="92"/>
      <c r="D446" s="42" t="n">
        <v>9</v>
      </c>
      <c r="E446" s="43" t="s">
        <v>446</v>
      </c>
      <c r="F446" s="43"/>
      <c r="G446" s="44" t="n">
        <v>225.65</v>
      </c>
      <c r="H446" s="83" t="n">
        <f aca="false">G446*0.7</f>
        <v>157.955</v>
      </c>
      <c r="I446" s="95" t="s">
        <v>138</v>
      </c>
    </row>
    <row r="447" customFormat="false" ht="0.75" hidden="false" customHeight="true" outlineLevel="0" collapsed="false">
      <c r="A447" s="82"/>
      <c r="B447" s="77"/>
      <c r="C447" s="52" t="s">
        <v>118</v>
      </c>
      <c r="D447" s="52"/>
      <c r="E447" s="52"/>
      <c r="F447" s="52"/>
      <c r="G447" s="53" t="n">
        <f aca="false">SUM(G438:G446)</f>
        <v>1915.09</v>
      </c>
      <c r="H447" s="96" t="n">
        <f aca="false">G447*0.7</f>
        <v>1340.563</v>
      </c>
      <c r="I447" s="97"/>
    </row>
    <row r="448" customFormat="false" ht="15.6" hidden="false" customHeight="true" outlineLevel="0" collapsed="false">
      <c r="A448" s="82"/>
      <c r="B448" s="77"/>
      <c r="C448" s="52" t="s">
        <v>447</v>
      </c>
      <c r="D448" s="37" t="n">
        <v>1</v>
      </c>
      <c r="E448" s="38" t="s">
        <v>107</v>
      </c>
      <c r="F448" s="38"/>
      <c r="G448" s="39" t="n">
        <v>8.24</v>
      </c>
      <c r="H448" s="93" t="n">
        <f aca="false">G448*0.7</f>
        <v>5.768</v>
      </c>
      <c r="I448" s="94" t="s">
        <v>448</v>
      </c>
    </row>
    <row r="449" customFormat="false" ht="15.6" hidden="false" customHeight="true" outlineLevel="0" collapsed="false">
      <c r="A449" s="82"/>
      <c r="B449" s="77"/>
      <c r="C449" s="52"/>
      <c r="D449" s="42" t="n">
        <v>2</v>
      </c>
      <c r="E449" s="43" t="s">
        <v>449</v>
      </c>
      <c r="F449" s="43"/>
      <c r="G449" s="44" t="n">
        <v>8.24</v>
      </c>
      <c r="H449" s="83" t="n">
        <f aca="false">G449*0.7</f>
        <v>5.768</v>
      </c>
      <c r="I449" s="95" t="s">
        <v>448</v>
      </c>
    </row>
    <row r="450" customFormat="false" ht="15.6" hidden="false" customHeight="true" outlineLevel="0" collapsed="false">
      <c r="A450" s="82"/>
      <c r="B450" s="77"/>
      <c r="C450" s="52"/>
      <c r="D450" s="42" t="n">
        <v>3</v>
      </c>
      <c r="E450" s="78" t="s">
        <v>5</v>
      </c>
      <c r="F450" s="78"/>
      <c r="G450" s="44" t="n">
        <v>42.91</v>
      </c>
      <c r="H450" s="83" t="n">
        <f aca="false">G450*0.7</f>
        <v>30.037</v>
      </c>
      <c r="I450" s="95" t="s">
        <v>138</v>
      </c>
    </row>
    <row r="451" customFormat="false" ht="15.6" hidden="false" customHeight="true" outlineLevel="0" collapsed="false">
      <c r="A451" s="82"/>
      <c r="B451" s="77"/>
      <c r="C451" s="52"/>
      <c r="D451" s="42" t="n">
        <v>4</v>
      </c>
      <c r="E451" s="43" t="s">
        <v>450</v>
      </c>
      <c r="F451" s="43"/>
      <c r="G451" s="44" t="n">
        <v>38.87</v>
      </c>
      <c r="H451" s="83" t="n">
        <f aca="false">G451*0.7</f>
        <v>27.209</v>
      </c>
      <c r="I451" s="95" t="s">
        <v>138</v>
      </c>
    </row>
    <row r="452" customFormat="false" ht="15.6" hidden="false" customHeight="true" outlineLevel="0" collapsed="false">
      <c r="A452" s="82"/>
      <c r="B452" s="77"/>
      <c r="C452" s="52"/>
      <c r="D452" s="42" t="n">
        <v>5</v>
      </c>
      <c r="E452" s="43" t="s">
        <v>451</v>
      </c>
      <c r="F452" s="43"/>
      <c r="G452" s="44" t="n">
        <v>22.96</v>
      </c>
      <c r="H452" s="83" t="n">
        <f aca="false">G452*0.7</f>
        <v>16.072</v>
      </c>
      <c r="I452" s="95" t="s">
        <v>138</v>
      </c>
    </row>
    <row r="453" customFormat="false" ht="16.2" hidden="false" customHeight="true" outlineLevel="0" collapsed="false">
      <c r="A453" s="82"/>
      <c r="B453" s="77"/>
      <c r="C453" s="52"/>
      <c r="D453" s="42" t="n">
        <v>6</v>
      </c>
      <c r="E453" s="43" t="s">
        <v>6</v>
      </c>
      <c r="F453" s="43"/>
      <c r="G453" s="44" t="n">
        <v>99.17</v>
      </c>
      <c r="H453" s="83" t="n">
        <f aca="false">G453*0.7</f>
        <v>69.419</v>
      </c>
      <c r="I453" s="95" t="s">
        <v>440</v>
      </c>
    </row>
    <row r="454" customFormat="false" ht="15.6" hidden="false" customHeight="true" outlineLevel="0" collapsed="false">
      <c r="A454" s="82"/>
      <c r="B454" s="77"/>
      <c r="C454" s="52"/>
      <c r="D454" s="42" t="n">
        <v>7</v>
      </c>
      <c r="E454" s="43" t="s">
        <v>7</v>
      </c>
      <c r="F454" s="43"/>
      <c r="G454" s="44" t="n">
        <v>189.62</v>
      </c>
      <c r="H454" s="83" t="n">
        <f aca="false">G454*0.7</f>
        <v>132.734</v>
      </c>
      <c r="I454" s="95" t="s">
        <v>138</v>
      </c>
    </row>
    <row r="455" customFormat="false" ht="16.2" hidden="false" customHeight="true" outlineLevel="0" collapsed="false">
      <c r="A455" s="82"/>
      <c r="B455" s="77"/>
      <c r="C455" s="52"/>
      <c r="D455" s="42" t="n">
        <v>8</v>
      </c>
      <c r="E455" s="43" t="s">
        <v>8</v>
      </c>
      <c r="F455" s="43"/>
      <c r="G455" s="44" t="n">
        <v>181.03</v>
      </c>
      <c r="H455" s="83" t="n">
        <f aca="false">G455*0.7</f>
        <v>126.721</v>
      </c>
      <c r="I455" s="95" t="s">
        <v>440</v>
      </c>
    </row>
    <row r="456" customFormat="false" ht="15.6" hidden="false" customHeight="true" outlineLevel="0" collapsed="false">
      <c r="A456" s="82"/>
      <c r="B456" s="77"/>
      <c r="C456" s="52"/>
      <c r="D456" s="42" t="n">
        <v>9</v>
      </c>
      <c r="E456" s="43" t="s">
        <v>441</v>
      </c>
      <c r="F456" s="43"/>
      <c r="G456" s="44" t="n">
        <v>160.58</v>
      </c>
      <c r="H456" s="83" t="n">
        <f aca="false">G456*0.7</f>
        <v>112.406</v>
      </c>
      <c r="I456" s="95" t="s">
        <v>138</v>
      </c>
    </row>
    <row r="457" customFormat="false" ht="15.6" hidden="false" customHeight="true" outlineLevel="0" collapsed="false">
      <c r="A457" s="82"/>
      <c r="B457" s="77"/>
      <c r="C457" s="52"/>
      <c r="D457" s="42" t="n">
        <v>10</v>
      </c>
      <c r="E457" s="43" t="s">
        <v>444</v>
      </c>
      <c r="F457" s="43"/>
      <c r="G457" s="44" t="n">
        <v>226.65</v>
      </c>
      <c r="H457" s="83" t="n">
        <f aca="false">G457*0.7</f>
        <v>158.655</v>
      </c>
      <c r="I457" s="95" t="s">
        <v>138</v>
      </c>
    </row>
    <row r="458" customFormat="false" ht="15.6" hidden="false" customHeight="true" outlineLevel="0" collapsed="false">
      <c r="A458" s="82"/>
      <c r="B458" s="77"/>
      <c r="C458" s="52"/>
      <c r="D458" s="42" t="n">
        <v>11</v>
      </c>
      <c r="E458" s="43" t="s">
        <v>446</v>
      </c>
      <c r="F458" s="43"/>
      <c r="G458" s="44" t="n">
        <v>225.65</v>
      </c>
      <c r="H458" s="83" t="n">
        <f aca="false">G458*0.7</f>
        <v>157.955</v>
      </c>
      <c r="I458" s="95" t="s">
        <v>138</v>
      </c>
    </row>
    <row r="459" customFormat="false" ht="15.6" hidden="false" customHeight="true" outlineLevel="0" collapsed="false">
      <c r="A459" s="82"/>
      <c r="B459" s="77"/>
      <c r="C459" s="52"/>
      <c r="D459" s="42" t="n">
        <v>12</v>
      </c>
      <c r="E459" s="43" t="s">
        <v>445</v>
      </c>
      <c r="F459" s="43"/>
      <c r="G459" s="44" t="n">
        <v>225.65</v>
      </c>
      <c r="H459" s="83" t="n">
        <f aca="false">G459*0.7</f>
        <v>157.955</v>
      </c>
      <c r="I459" s="95" t="s">
        <v>138</v>
      </c>
    </row>
    <row r="460" customFormat="false" ht="15.6" hidden="false" customHeight="true" outlineLevel="0" collapsed="false">
      <c r="A460" s="82"/>
      <c r="B460" s="77"/>
      <c r="C460" s="52"/>
      <c r="D460" s="42" t="n">
        <v>13</v>
      </c>
      <c r="E460" s="43" t="s">
        <v>196</v>
      </c>
      <c r="F460" s="43"/>
      <c r="G460" s="44" t="n">
        <v>25</v>
      </c>
      <c r="H460" s="83" t="n">
        <f aca="false">G460*0.7</f>
        <v>17.5</v>
      </c>
      <c r="I460" s="98" t="s">
        <v>139</v>
      </c>
    </row>
    <row r="461" customFormat="false" ht="15.6" hidden="false" customHeight="true" outlineLevel="0" collapsed="false">
      <c r="A461" s="82"/>
      <c r="B461" s="77"/>
      <c r="C461" s="52"/>
      <c r="D461" s="42" t="n">
        <v>14</v>
      </c>
      <c r="E461" s="43" t="s">
        <v>452</v>
      </c>
      <c r="F461" s="43"/>
      <c r="G461" s="44" t="n">
        <v>25</v>
      </c>
      <c r="H461" s="83" t="n">
        <f aca="false">G461*0.7</f>
        <v>17.5</v>
      </c>
      <c r="I461" s="98" t="s">
        <v>139</v>
      </c>
    </row>
    <row r="462" customFormat="false" ht="15.6" hidden="false" customHeight="true" outlineLevel="0" collapsed="false">
      <c r="A462" s="82"/>
      <c r="B462" s="77"/>
      <c r="C462" s="52"/>
      <c r="D462" s="42" t="n">
        <v>15</v>
      </c>
      <c r="E462" s="43" t="s">
        <v>442</v>
      </c>
      <c r="F462" s="43"/>
      <c r="G462" s="44" t="n">
        <v>192</v>
      </c>
      <c r="H462" s="83" t="n">
        <f aca="false">G462*0.7</f>
        <v>134.4</v>
      </c>
      <c r="I462" s="95" t="s">
        <v>443</v>
      </c>
    </row>
    <row r="463" customFormat="false" ht="15.6" hidden="false" customHeight="true" outlineLevel="0" collapsed="false">
      <c r="A463" s="82"/>
      <c r="B463" s="77"/>
      <c r="C463" s="52"/>
      <c r="D463" s="42" t="n">
        <v>16</v>
      </c>
      <c r="E463" s="43" t="s">
        <v>453</v>
      </c>
      <c r="F463" s="43"/>
      <c r="G463" s="44" t="n">
        <v>8.24</v>
      </c>
      <c r="H463" s="83" t="n">
        <f aca="false">G463*0.7</f>
        <v>5.768</v>
      </c>
      <c r="I463" s="95" t="s">
        <v>448</v>
      </c>
    </row>
    <row r="464" customFormat="false" ht="15.6" hidden="false" customHeight="true" outlineLevel="0" collapsed="false">
      <c r="A464" s="82"/>
      <c r="B464" s="77"/>
      <c r="C464" s="52"/>
      <c r="D464" s="42" t="n">
        <v>17</v>
      </c>
      <c r="E464" s="43" t="s">
        <v>454</v>
      </c>
      <c r="F464" s="43"/>
      <c r="G464" s="44" t="n">
        <v>39.49</v>
      </c>
      <c r="H464" s="83" t="n">
        <f aca="false">G464*0.7</f>
        <v>27.643</v>
      </c>
      <c r="I464" s="99" t="s">
        <v>448</v>
      </c>
    </row>
    <row r="465" customFormat="false" ht="15.6" hidden="false" customHeight="true" outlineLevel="0" collapsed="false">
      <c r="A465" s="82"/>
      <c r="B465" s="77"/>
      <c r="C465" s="52"/>
      <c r="D465" s="43" t="s">
        <v>455</v>
      </c>
      <c r="E465" s="43"/>
      <c r="F465" s="43"/>
      <c r="G465" s="44" t="n">
        <f aca="false">SUM(G448:G462)</f>
        <v>1671.57</v>
      </c>
      <c r="H465" s="83" t="n">
        <f aca="false">G465*0.7</f>
        <v>1170.099</v>
      </c>
      <c r="I465" s="48"/>
    </row>
    <row r="466" customFormat="false" ht="16.2" hidden="false" customHeight="true" outlineLevel="0" collapsed="false">
      <c r="A466" s="82"/>
      <c r="B466" s="77"/>
      <c r="C466" s="52"/>
      <c r="D466" s="50" t="s">
        <v>456</v>
      </c>
      <c r="E466" s="50"/>
      <c r="F466" s="50"/>
      <c r="G466" s="44" t="n">
        <f aca="false">SUM(G448:G464)-G462</f>
        <v>1527.3</v>
      </c>
      <c r="H466" s="83" t="n">
        <f aca="false">G466*0.7</f>
        <v>1069.11</v>
      </c>
      <c r="I466" s="48"/>
    </row>
    <row r="467" customFormat="false" ht="16.2" hidden="false" customHeight="true" outlineLevel="0" collapsed="false">
      <c r="A467" s="82"/>
      <c r="B467" s="77"/>
      <c r="C467" s="52" t="s">
        <v>118</v>
      </c>
      <c r="D467" s="52"/>
      <c r="E467" s="52"/>
      <c r="F467" s="52"/>
      <c r="G467" s="53" t="n">
        <f aca="false">SUM(G448:G464)</f>
        <v>1719.3</v>
      </c>
      <c r="H467" s="96" t="n">
        <f aca="false">G467*0.7</f>
        <v>1203.51</v>
      </c>
      <c r="I467" s="55"/>
    </row>
    <row r="468" customFormat="false" ht="16.2" hidden="false" customHeight="true" outlineLevel="0" collapsed="false">
      <c r="A468" s="82"/>
      <c r="B468" s="77"/>
      <c r="C468" s="52" t="s">
        <v>457</v>
      </c>
      <c r="D468" s="37" t="n">
        <v>1</v>
      </c>
      <c r="E468" s="38" t="s">
        <v>107</v>
      </c>
      <c r="F468" s="38"/>
      <c r="G468" s="39" t="n">
        <v>8.24</v>
      </c>
      <c r="H468" s="93" t="n">
        <f aca="false">G468*0.7</f>
        <v>5.768</v>
      </c>
      <c r="I468" s="94" t="s">
        <v>448</v>
      </c>
    </row>
    <row r="469" customFormat="false" ht="15.6" hidden="false" customHeight="true" outlineLevel="0" collapsed="false">
      <c r="A469" s="82"/>
      <c r="B469" s="77"/>
      <c r="C469" s="52"/>
      <c r="D469" s="42" t="n">
        <v>2</v>
      </c>
      <c r="E469" s="43" t="s">
        <v>458</v>
      </c>
      <c r="F469" s="43"/>
      <c r="G469" s="44" t="n">
        <v>8.24</v>
      </c>
      <c r="H469" s="83" t="n">
        <f aca="false">G469*0.7</f>
        <v>5.768</v>
      </c>
      <c r="I469" s="94" t="s">
        <v>448</v>
      </c>
    </row>
    <row r="470" customFormat="false" ht="15.6" hidden="false" customHeight="true" outlineLevel="0" collapsed="false">
      <c r="A470" s="82"/>
      <c r="B470" s="77"/>
      <c r="C470" s="52"/>
      <c r="D470" s="42" t="n">
        <v>3</v>
      </c>
      <c r="E470" s="43" t="s">
        <v>449</v>
      </c>
      <c r="F470" s="43"/>
      <c r="G470" s="44" t="n">
        <v>8.24</v>
      </c>
      <c r="H470" s="83" t="n">
        <f aca="false">G470*0.7</f>
        <v>5.768</v>
      </c>
      <c r="I470" s="95" t="s">
        <v>448</v>
      </c>
    </row>
    <row r="471" customFormat="false" ht="15.6" hidden="false" customHeight="true" outlineLevel="0" collapsed="false">
      <c r="A471" s="82"/>
      <c r="B471" s="77"/>
      <c r="C471" s="52"/>
      <c r="D471" s="42" t="n">
        <v>4</v>
      </c>
      <c r="E471" s="43" t="s">
        <v>459</v>
      </c>
      <c r="F471" s="43"/>
      <c r="G471" s="44" t="n">
        <v>38.87</v>
      </c>
      <c r="H471" s="83" t="n">
        <f aca="false">G471*0.7</f>
        <v>27.209</v>
      </c>
      <c r="I471" s="95" t="s">
        <v>138</v>
      </c>
    </row>
    <row r="472" customFormat="false" ht="15.6" hidden="false" customHeight="true" outlineLevel="0" collapsed="false">
      <c r="A472" s="82"/>
      <c r="B472" s="77"/>
      <c r="C472" s="52"/>
      <c r="D472" s="42" t="n">
        <v>5</v>
      </c>
      <c r="E472" s="43" t="s">
        <v>460</v>
      </c>
      <c r="F472" s="43"/>
      <c r="G472" s="44" t="n">
        <v>22.96</v>
      </c>
      <c r="H472" s="83" t="n">
        <f aca="false">G472*0.7</f>
        <v>16.072</v>
      </c>
      <c r="I472" s="95" t="s">
        <v>138</v>
      </c>
    </row>
    <row r="473" customFormat="false" ht="15.6" hidden="false" customHeight="true" outlineLevel="0" collapsed="false">
      <c r="A473" s="82"/>
      <c r="B473" s="77"/>
      <c r="C473" s="52"/>
      <c r="D473" s="42" t="n">
        <v>6</v>
      </c>
      <c r="E473" s="78" t="s">
        <v>178</v>
      </c>
      <c r="F473" s="78"/>
      <c r="G473" s="44" t="n">
        <v>42.91</v>
      </c>
      <c r="H473" s="83" t="n">
        <f aca="false">G473*0.7</f>
        <v>30.037</v>
      </c>
      <c r="I473" s="95" t="s">
        <v>138</v>
      </c>
    </row>
    <row r="474" customFormat="false" ht="15.6" hidden="false" customHeight="true" outlineLevel="0" collapsed="false">
      <c r="A474" s="82"/>
      <c r="B474" s="77"/>
      <c r="C474" s="52"/>
      <c r="D474" s="42" t="n">
        <v>7</v>
      </c>
      <c r="E474" s="43" t="s">
        <v>7</v>
      </c>
      <c r="F474" s="43"/>
      <c r="G474" s="44" t="n">
        <v>189.62</v>
      </c>
      <c r="H474" s="83" t="n">
        <f aca="false">G474*0.7</f>
        <v>132.734</v>
      </c>
      <c r="I474" s="95" t="s">
        <v>138</v>
      </c>
    </row>
    <row r="475" customFormat="false" ht="16.2" hidden="false" customHeight="true" outlineLevel="0" collapsed="false">
      <c r="A475" s="82"/>
      <c r="B475" s="77"/>
      <c r="C475" s="52"/>
      <c r="D475" s="42" t="n">
        <v>8</v>
      </c>
      <c r="E475" s="43" t="s">
        <v>8</v>
      </c>
      <c r="F475" s="43"/>
      <c r="G475" s="44" t="n">
        <v>181.03</v>
      </c>
      <c r="H475" s="83" t="n">
        <f aca="false">G475*0.7</f>
        <v>126.721</v>
      </c>
      <c r="I475" s="95" t="s">
        <v>440</v>
      </c>
    </row>
    <row r="476" customFormat="false" ht="16.2" hidden="false" customHeight="true" outlineLevel="0" collapsed="false">
      <c r="A476" s="82"/>
      <c r="B476" s="77"/>
      <c r="C476" s="52"/>
      <c r="D476" s="42" t="n">
        <v>9</v>
      </c>
      <c r="E476" s="43" t="s">
        <v>6</v>
      </c>
      <c r="F476" s="43"/>
      <c r="G476" s="44" t="n">
        <v>99.17</v>
      </c>
      <c r="H476" s="83" t="n">
        <f aca="false">G476*0.7</f>
        <v>69.419</v>
      </c>
      <c r="I476" s="95" t="s">
        <v>440</v>
      </c>
    </row>
    <row r="477" customFormat="false" ht="15.6" hidden="false" customHeight="true" outlineLevel="0" collapsed="false">
      <c r="A477" s="82"/>
      <c r="B477" s="77"/>
      <c r="C477" s="52"/>
      <c r="D477" s="42" t="n">
        <v>10</v>
      </c>
      <c r="E477" s="43" t="s">
        <v>441</v>
      </c>
      <c r="F477" s="43"/>
      <c r="G477" s="44" t="n">
        <v>160.58</v>
      </c>
      <c r="H477" s="83" t="n">
        <f aca="false">G477*0.7</f>
        <v>112.406</v>
      </c>
      <c r="I477" s="95" t="s">
        <v>138</v>
      </c>
    </row>
    <row r="478" customFormat="false" ht="15.6" hidden="false" customHeight="true" outlineLevel="0" collapsed="false">
      <c r="A478" s="82"/>
      <c r="B478" s="77"/>
      <c r="C478" s="52"/>
      <c r="D478" s="42" t="n">
        <v>11</v>
      </c>
      <c r="E478" s="43" t="s">
        <v>442</v>
      </c>
      <c r="F478" s="43"/>
      <c r="G478" s="44" t="n">
        <v>192</v>
      </c>
      <c r="H478" s="83" t="n">
        <f aca="false">G478*0.7</f>
        <v>134.4</v>
      </c>
      <c r="I478" s="95" t="s">
        <v>443</v>
      </c>
    </row>
    <row r="479" customFormat="false" ht="15.6" hidden="false" customHeight="true" outlineLevel="0" collapsed="false">
      <c r="A479" s="82"/>
      <c r="B479" s="77"/>
      <c r="C479" s="52"/>
      <c r="D479" s="42" t="n">
        <v>12</v>
      </c>
      <c r="E479" s="43" t="s">
        <v>444</v>
      </c>
      <c r="F479" s="43"/>
      <c r="G479" s="44" t="n">
        <v>226.65</v>
      </c>
      <c r="H479" s="83" t="n">
        <f aca="false">G479*0.7</f>
        <v>158.655</v>
      </c>
      <c r="I479" s="48" t="s">
        <v>138</v>
      </c>
    </row>
    <row r="480" customFormat="false" ht="15.6" hidden="false" customHeight="true" outlineLevel="0" collapsed="false">
      <c r="A480" s="82"/>
      <c r="B480" s="77"/>
      <c r="C480" s="52"/>
      <c r="D480" s="42" t="n">
        <v>13</v>
      </c>
      <c r="E480" s="43" t="s">
        <v>445</v>
      </c>
      <c r="F480" s="43"/>
      <c r="G480" s="44" t="n">
        <v>225.65</v>
      </c>
      <c r="H480" s="83" t="n">
        <f aca="false">G480*0.7</f>
        <v>157.955</v>
      </c>
      <c r="I480" s="95" t="s">
        <v>138</v>
      </c>
    </row>
    <row r="481" customFormat="false" ht="15.6" hidden="false" customHeight="true" outlineLevel="0" collapsed="false">
      <c r="A481" s="82"/>
      <c r="B481" s="77"/>
      <c r="C481" s="52"/>
      <c r="D481" s="42" t="n">
        <v>14</v>
      </c>
      <c r="E481" s="43" t="s">
        <v>461</v>
      </c>
      <c r="F481" s="43"/>
      <c r="G481" s="44" t="n">
        <v>225.65</v>
      </c>
      <c r="H481" s="83" t="n">
        <f aca="false">G481*0.7</f>
        <v>157.955</v>
      </c>
      <c r="I481" s="95" t="s">
        <v>138</v>
      </c>
    </row>
    <row r="482" customFormat="false" ht="16.2" hidden="false" customHeight="true" outlineLevel="0" collapsed="false">
      <c r="A482" s="82"/>
      <c r="B482" s="77"/>
      <c r="C482" s="52"/>
      <c r="D482" s="49" t="n">
        <v>16</v>
      </c>
      <c r="E482" s="50" t="s">
        <v>196</v>
      </c>
      <c r="F482" s="50"/>
      <c r="G482" s="44" t="n">
        <v>25</v>
      </c>
      <c r="H482" s="83" t="n">
        <f aca="false">G482*0.7</f>
        <v>17.5</v>
      </c>
      <c r="I482" s="95" t="s">
        <v>139</v>
      </c>
    </row>
    <row r="483" customFormat="false" ht="16.2" hidden="false" customHeight="true" outlineLevel="0" collapsed="false">
      <c r="A483" s="82"/>
      <c r="B483" s="77"/>
      <c r="C483" s="52" t="s">
        <v>118</v>
      </c>
      <c r="D483" s="52"/>
      <c r="E483" s="52"/>
      <c r="F483" s="52"/>
      <c r="G483" s="53" t="n">
        <f aca="false">SUM(G468:G482)</f>
        <v>1654.81</v>
      </c>
      <c r="H483" s="96" t="n">
        <f aca="false">G483*0.7</f>
        <v>1158.367</v>
      </c>
      <c r="I483" s="55"/>
    </row>
    <row r="484" customFormat="false" ht="16.2" hidden="false" customHeight="true" outlineLevel="0" collapsed="false">
      <c r="A484" s="82"/>
      <c r="B484" s="77"/>
      <c r="C484" s="52" t="s">
        <v>462</v>
      </c>
      <c r="D484" s="37" t="n">
        <v>1</v>
      </c>
      <c r="E484" s="38" t="s">
        <v>107</v>
      </c>
      <c r="F484" s="38"/>
      <c r="G484" s="39" t="n">
        <v>8.24</v>
      </c>
      <c r="H484" s="93" t="n">
        <f aca="false">G484*0.7</f>
        <v>5.768</v>
      </c>
      <c r="I484" s="94" t="s">
        <v>448</v>
      </c>
    </row>
    <row r="485" customFormat="false" ht="15.6" hidden="false" customHeight="true" outlineLevel="0" collapsed="false">
      <c r="A485" s="82"/>
      <c r="B485" s="77"/>
      <c r="C485" s="52"/>
      <c r="D485" s="42" t="n">
        <v>2</v>
      </c>
      <c r="E485" s="43" t="s">
        <v>458</v>
      </c>
      <c r="F485" s="43"/>
      <c r="G485" s="44" t="n">
        <v>8.24</v>
      </c>
      <c r="H485" s="83" t="n">
        <f aca="false">G485*0.7</f>
        <v>5.768</v>
      </c>
      <c r="I485" s="94" t="s">
        <v>448</v>
      </c>
    </row>
    <row r="486" customFormat="false" ht="15.6" hidden="false" customHeight="true" outlineLevel="0" collapsed="false">
      <c r="A486" s="82"/>
      <c r="B486" s="77"/>
      <c r="C486" s="52"/>
      <c r="D486" s="42" t="n">
        <v>3</v>
      </c>
      <c r="E486" s="43" t="s">
        <v>449</v>
      </c>
      <c r="F486" s="43"/>
      <c r="G486" s="44" t="n">
        <v>8.24</v>
      </c>
      <c r="H486" s="83" t="n">
        <f aca="false">G486*0.7</f>
        <v>5.768</v>
      </c>
      <c r="I486" s="95" t="s">
        <v>448</v>
      </c>
    </row>
    <row r="487" customFormat="false" ht="15.6" hidden="false" customHeight="true" outlineLevel="0" collapsed="false">
      <c r="A487" s="82"/>
      <c r="B487" s="77"/>
      <c r="C487" s="52"/>
      <c r="D487" s="42" t="n">
        <v>4</v>
      </c>
      <c r="E487" s="43" t="s">
        <v>459</v>
      </c>
      <c r="F487" s="43"/>
      <c r="G487" s="44" t="n">
        <v>38.87</v>
      </c>
      <c r="H487" s="83" t="n">
        <f aca="false">G487*0.7</f>
        <v>27.209</v>
      </c>
      <c r="I487" s="95" t="s">
        <v>138</v>
      </c>
    </row>
    <row r="488" customFormat="false" ht="15.6" hidden="false" customHeight="true" outlineLevel="0" collapsed="false">
      <c r="A488" s="82"/>
      <c r="B488" s="77"/>
      <c r="C488" s="52"/>
      <c r="D488" s="42" t="n">
        <v>5</v>
      </c>
      <c r="E488" s="43" t="s">
        <v>460</v>
      </c>
      <c r="F488" s="43"/>
      <c r="G488" s="44" t="n">
        <v>22.96</v>
      </c>
      <c r="H488" s="83" t="n">
        <f aca="false">G488*0.7</f>
        <v>16.072</v>
      </c>
      <c r="I488" s="95" t="s">
        <v>138</v>
      </c>
    </row>
    <row r="489" customFormat="false" ht="15.6" hidden="false" customHeight="true" outlineLevel="0" collapsed="false">
      <c r="A489" s="82"/>
      <c r="B489" s="77"/>
      <c r="C489" s="52"/>
      <c r="D489" s="42" t="n">
        <v>6</v>
      </c>
      <c r="E489" s="78" t="s">
        <v>178</v>
      </c>
      <c r="F489" s="78"/>
      <c r="G489" s="44" t="n">
        <v>42.91</v>
      </c>
      <c r="H489" s="83" t="n">
        <f aca="false">G489*0.7</f>
        <v>30.037</v>
      </c>
      <c r="I489" s="95" t="s">
        <v>138</v>
      </c>
    </row>
    <row r="490" customFormat="false" ht="15.6" hidden="false" customHeight="true" outlineLevel="0" collapsed="false">
      <c r="A490" s="82"/>
      <c r="B490" s="77"/>
      <c r="C490" s="52"/>
      <c r="D490" s="42" t="n">
        <v>7</v>
      </c>
      <c r="E490" s="43" t="s">
        <v>7</v>
      </c>
      <c r="F490" s="43"/>
      <c r="G490" s="44" t="n">
        <v>189.62</v>
      </c>
      <c r="H490" s="83" t="n">
        <f aca="false">G490*0.7</f>
        <v>132.734</v>
      </c>
      <c r="I490" s="95" t="s">
        <v>138</v>
      </c>
    </row>
    <row r="491" customFormat="false" ht="16.2" hidden="false" customHeight="true" outlineLevel="0" collapsed="false">
      <c r="A491" s="82"/>
      <c r="B491" s="77"/>
      <c r="C491" s="52"/>
      <c r="D491" s="42" t="n">
        <v>8</v>
      </c>
      <c r="E491" s="43" t="s">
        <v>8</v>
      </c>
      <c r="F491" s="43"/>
      <c r="G491" s="44" t="n">
        <v>181.03</v>
      </c>
      <c r="H491" s="83" t="n">
        <f aca="false">G491*0.7</f>
        <v>126.721</v>
      </c>
      <c r="I491" s="95" t="s">
        <v>440</v>
      </c>
    </row>
    <row r="492" customFormat="false" ht="16.2" hidden="false" customHeight="true" outlineLevel="0" collapsed="false">
      <c r="A492" s="82"/>
      <c r="B492" s="77"/>
      <c r="C492" s="52"/>
      <c r="D492" s="42" t="n">
        <v>9</v>
      </c>
      <c r="E492" s="43" t="s">
        <v>6</v>
      </c>
      <c r="F492" s="43"/>
      <c r="G492" s="44" t="n">
        <v>99.17</v>
      </c>
      <c r="H492" s="83" t="n">
        <f aca="false">G492*0.7</f>
        <v>69.419</v>
      </c>
      <c r="I492" s="95" t="s">
        <v>440</v>
      </c>
    </row>
    <row r="493" customFormat="false" ht="15.6" hidden="false" customHeight="true" outlineLevel="0" collapsed="false">
      <c r="A493" s="82"/>
      <c r="B493" s="77"/>
      <c r="C493" s="52"/>
      <c r="D493" s="42" t="n">
        <v>10</v>
      </c>
      <c r="E493" s="43" t="s">
        <v>463</v>
      </c>
      <c r="F493" s="43"/>
      <c r="G493" s="44" t="n">
        <v>72.26</v>
      </c>
      <c r="H493" s="83" t="n">
        <f aca="false">G493*0.7</f>
        <v>50.582</v>
      </c>
      <c r="I493" s="95" t="s">
        <v>448</v>
      </c>
    </row>
    <row r="494" customFormat="false" ht="15.6" hidden="false" customHeight="true" outlineLevel="0" collapsed="false">
      <c r="A494" s="82"/>
      <c r="B494" s="77"/>
      <c r="C494" s="52"/>
      <c r="D494" s="42" t="n">
        <v>11</v>
      </c>
      <c r="E494" s="43" t="s">
        <v>464</v>
      </c>
      <c r="F494" s="43"/>
      <c r="G494" s="44" t="n">
        <v>33.44</v>
      </c>
      <c r="H494" s="83" t="n">
        <f aca="false">G494*0.7</f>
        <v>23.408</v>
      </c>
      <c r="I494" s="95" t="s">
        <v>138</v>
      </c>
    </row>
    <row r="495" customFormat="false" ht="15.6" hidden="false" customHeight="true" outlineLevel="0" collapsed="false">
      <c r="A495" s="82"/>
      <c r="B495" s="77"/>
      <c r="C495" s="52"/>
      <c r="D495" s="42" t="n">
        <v>12</v>
      </c>
      <c r="E495" s="43" t="s">
        <v>465</v>
      </c>
      <c r="F495" s="43"/>
      <c r="G495" s="44" t="n">
        <v>65.55</v>
      </c>
      <c r="H495" s="83" t="n">
        <f aca="false">G495*0.7</f>
        <v>45.885</v>
      </c>
      <c r="I495" s="95" t="s">
        <v>138</v>
      </c>
    </row>
    <row r="496" customFormat="false" ht="15.6" hidden="false" customHeight="true" outlineLevel="0" collapsed="false">
      <c r="A496" s="82"/>
      <c r="B496" s="77"/>
      <c r="C496" s="52"/>
      <c r="D496" s="42" t="n">
        <v>13</v>
      </c>
      <c r="E496" s="43" t="s">
        <v>441</v>
      </c>
      <c r="F496" s="43"/>
      <c r="G496" s="44" t="n">
        <v>160.58</v>
      </c>
      <c r="H496" s="83" t="n">
        <f aca="false">G496*0.7</f>
        <v>112.406</v>
      </c>
      <c r="I496" s="95" t="s">
        <v>138</v>
      </c>
    </row>
    <row r="497" customFormat="false" ht="15.6" hidden="false" customHeight="true" outlineLevel="0" collapsed="false">
      <c r="A497" s="82"/>
      <c r="B497" s="77"/>
      <c r="C497" s="52"/>
      <c r="D497" s="42" t="n">
        <v>14</v>
      </c>
      <c r="E497" s="43" t="s">
        <v>442</v>
      </c>
      <c r="F497" s="43"/>
      <c r="G497" s="44" t="n">
        <v>192</v>
      </c>
      <c r="H497" s="83" t="n">
        <f aca="false">G497*0.7</f>
        <v>134.4</v>
      </c>
      <c r="I497" s="95" t="s">
        <v>443</v>
      </c>
    </row>
    <row r="498" customFormat="false" ht="15.6" hidden="false" customHeight="true" outlineLevel="0" collapsed="false">
      <c r="A498" s="82"/>
      <c r="B498" s="77"/>
      <c r="C498" s="52"/>
      <c r="D498" s="42" t="n">
        <v>15</v>
      </c>
      <c r="E498" s="43" t="s">
        <v>444</v>
      </c>
      <c r="F498" s="43"/>
      <c r="G498" s="44" t="n">
        <v>226.65</v>
      </c>
      <c r="H498" s="83" t="n">
        <f aca="false">G498*0.7</f>
        <v>158.655</v>
      </c>
      <c r="I498" s="48" t="s">
        <v>138</v>
      </c>
    </row>
    <row r="499" customFormat="false" ht="15.6" hidden="false" customHeight="true" outlineLevel="0" collapsed="false">
      <c r="A499" s="82"/>
      <c r="B499" s="77"/>
      <c r="C499" s="52"/>
      <c r="D499" s="42" t="n">
        <v>16</v>
      </c>
      <c r="E499" s="43" t="s">
        <v>445</v>
      </c>
      <c r="F499" s="43"/>
      <c r="G499" s="44" t="n">
        <v>225.65</v>
      </c>
      <c r="H499" s="83" t="n">
        <f aca="false">G499*0.7</f>
        <v>157.955</v>
      </c>
      <c r="I499" s="95" t="s">
        <v>138</v>
      </c>
    </row>
    <row r="500" customFormat="false" ht="15.6" hidden="false" customHeight="true" outlineLevel="0" collapsed="false">
      <c r="A500" s="82"/>
      <c r="B500" s="77"/>
      <c r="C500" s="52"/>
      <c r="D500" s="42" t="n">
        <v>17</v>
      </c>
      <c r="E500" s="43" t="s">
        <v>461</v>
      </c>
      <c r="F500" s="43"/>
      <c r="G500" s="44" t="n">
        <v>225.65</v>
      </c>
      <c r="H500" s="83" t="n">
        <f aca="false">G500*0.7</f>
        <v>157.955</v>
      </c>
      <c r="I500" s="95" t="s">
        <v>138</v>
      </c>
    </row>
    <row r="501" customFormat="false" ht="16.2" hidden="false" customHeight="true" outlineLevel="0" collapsed="false">
      <c r="A501" s="82"/>
      <c r="B501" s="77"/>
      <c r="C501" s="52"/>
      <c r="D501" s="49" t="n">
        <v>19</v>
      </c>
      <c r="E501" s="50" t="s">
        <v>196</v>
      </c>
      <c r="F501" s="50"/>
      <c r="G501" s="44" t="n">
        <v>25</v>
      </c>
      <c r="H501" s="83" t="n">
        <f aca="false">G501*0.7</f>
        <v>17.5</v>
      </c>
      <c r="I501" s="95" t="s">
        <v>139</v>
      </c>
    </row>
    <row r="502" customFormat="false" ht="0.75" hidden="false" customHeight="true" outlineLevel="0" collapsed="false">
      <c r="A502" s="82"/>
      <c r="B502" s="77"/>
      <c r="C502" s="52" t="s">
        <v>118</v>
      </c>
      <c r="D502" s="52"/>
      <c r="E502" s="52"/>
      <c r="F502" s="52"/>
      <c r="G502" s="53" t="n">
        <f aca="false">SUM(G484:G501)</f>
        <v>1826.06</v>
      </c>
      <c r="H502" s="96" t="n">
        <f aca="false">G502*0.7</f>
        <v>1278.242</v>
      </c>
      <c r="I502" s="55"/>
    </row>
    <row r="503" customFormat="false" ht="15.6" hidden="false" customHeight="true" outlineLevel="0" collapsed="false">
      <c r="A503" s="82"/>
      <c r="B503" s="77"/>
      <c r="C503" s="52" t="s">
        <v>82</v>
      </c>
      <c r="D503" s="37" t="n">
        <v>1</v>
      </c>
      <c r="E503" s="38" t="s">
        <v>107</v>
      </c>
      <c r="F503" s="38"/>
      <c r="G503" s="39" t="n">
        <v>8.24</v>
      </c>
      <c r="H503" s="93" t="n">
        <f aca="false">G503*0.7</f>
        <v>5.768</v>
      </c>
      <c r="I503" s="94" t="s">
        <v>448</v>
      </c>
    </row>
    <row r="504" customFormat="false" ht="15.6" hidden="false" customHeight="true" outlineLevel="0" collapsed="false">
      <c r="A504" s="82"/>
      <c r="B504" s="77"/>
      <c r="C504" s="52"/>
      <c r="D504" s="42" t="n">
        <v>2</v>
      </c>
      <c r="E504" s="43" t="s">
        <v>449</v>
      </c>
      <c r="F504" s="43"/>
      <c r="G504" s="44" t="n">
        <v>8.24</v>
      </c>
      <c r="H504" s="83" t="n">
        <f aca="false">G504*0.7</f>
        <v>5.768</v>
      </c>
      <c r="I504" s="95" t="s">
        <v>448</v>
      </c>
    </row>
    <row r="505" customFormat="false" ht="15.6" hidden="false" customHeight="true" outlineLevel="0" collapsed="false">
      <c r="A505" s="82"/>
      <c r="B505" s="77"/>
      <c r="C505" s="52"/>
      <c r="D505" s="42" t="n">
        <v>3</v>
      </c>
      <c r="E505" s="78" t="s">
        <v>5</v>
      </c>
      <c r="F505" s="78"/>
      <c r="G505" s="44" t="n">
        <v>42.91</v>
      </c>
      <c r="H505" s="83" t="n">
        <f aca="false">G505*0.7</f>
        <v>30.037</v>
      </c>
      <c r="I505" s="95" t="s">
        <v>138</v>
      </c>
    </row>
    <row r="506" customFormat="false" ht="15.6" hidden="false" customHeight="true" outlineLevel="0" collapsed="false">
      <c r="A506" s="82"/>
      <c r="B506" s="77"/>
      <c r="C506" s="52"/>
      <c r="D506" s="42" t="n">
        <v>4</v>
      </c>
      <c r="E506" s="43" t="s">
        <v>466</v>
      </c>
      <c r="F506" s="43"/>
      <c r="G506" s="44" t="n">
        <v>65.55</v>
      </c>
      <c r="H506" s="83" t="n">
        <f aca="false">G506*0.7</f>
        <v>45.885</v>
      </c>
      <c r="I506" s="95" t="s">
        <v>448</v>
      </c>
    </row>
    <row r="507" customFormat="false" ht="15.6" hidden="false" customHeight="true" outlineLevel="0" collapsed="false">
      <c r="A507" s="82"/>
      <c r="B507" s="77"/>
      <c r="C507" s="52"/>
      <c r="D507" s="42" t="n">
        <v>5</v>
      </c>
      <c r="E507" s="43" t="s">
        <v>467</v>
      </c>
      <c r="F507" s="43"/>
      <c r="G507" s="44" t="n">
        <v>61.83</v>
      </c>
      <c r="H507" s="83" t="n">
        <f aca="false">G507*0.7</f>
        <v>43.281</v>
      </c>
      <c r="I507" s="95" t="s">
        <v>138</v>
      </c>
    </row>
    <row r="508" customFormat="false" ht="15.6" hidden="false" customHeight="true" outlineLevel="0" collapsed="false">
      <c r="A508" s="82"/>
      <c r="B508" s="77"/>
      <c r="C508" s="52"/>
      <c r="D508" s="42" t="n">
        <v>6</v>
      </c>
      <c r="E508" s="43" t="s">
        <v>468</v>
      </c>
      <c r="F508" s="43"/>
      <c r="G508" s="44" t="n">
        <v>38.03</v>
      </c>
      <c r="H508" s="83" t="n">
        <f aca="false">G508*0.7</f>
        <v>26.621</v>
      </c>
      <c r="I508" s="95" t="s">
        <v>448</v>
      </c>
    </row>
    <row r="509" customFormat="false" ht="15.6" hidden="false" customHeight="true" outlineLevel="0" collapsed="false">
      <c r="A509" s="82"/>
      <c r="B509" s="77"/>
      <c r="C509" s="52"/>
      <c r="D509" s="42" t="n">
        <v>7</v>
      </c>
      <c r="E509" s="43" t="s">
        <v>7</v>
      </c>
      <c r="F509" s="43"/>
      <c r="G509" s="44" t="n">
        <v>189.62</v>
      </c>
      <c r="H509" s="83" t="n">
        <f aca="false">G509*0.7</f>
        <v>132.734</v>
      </c>
      <c r="I509" s="95" t="s">
        <v>138</v>
      </c>
    </row>
    <row r="510" customFormat="false" ht="16.2" hidden="false" customHeight="true" outlineLevel="0" collapsed="false">
      <c r="A510" s="82"/>
      <c r="B510" s="77"/>
      <c r="C510" s="52"/>
      <c r="D510" s="42" t="n">
        <v>8</v>
      </c>
      <c r="E510" s="43" t="s">
        <v>8</v>
      </c>
      <c r="F510" s="43"/>
      <c r="G510" s="44" t="n">
        <v>181.03</v>
      </c>
      <c r="H510" s="83" t="n">
        <f aca="false">G510*0.7</f>
        <v>126.721</v>
      </c>
      <c r="I510" s="95" t="s">
        <v>440</v>
      </c>
    </row>
    <row r="511" customFormat="false" ht="16.2" hidden="false" customHeight="true" outlineLevel="0" collapsed="false">
      <c r="A511" s="82"/>
      <c r="B511" s="77"/>
      <c r="C511" s="52"/>
      <c r="D511" s="42" t="n">
        <v>9</v>
      </c>
      <c r="E511" s="43" t="s">
        <v>6</v>
      </c>
      <c r="F511" s="43"/>
      <c r="G511" s="44" t="n">
        <v>99.17</v>
      </c>
      <c r="H511" s="83" t="n">
        <f aca="false">G511*0.7</f>
        <v>69.419</v>
      </c>
      <c r="I511" s="95" t="s">
        <v>440</v>
      </c>
    </row>
    <row r="512" customFormat="false" ht="15.6" hidden="false" customHeight="true" outlineLevel="0" collapsed="false">
      <c r="A512" s="82"/>
      <c r="B512" s="77"/>
      <c r="C512" s="52"/>
      <c r="D512" s="42" t="n">
        <v>10</v>
      </c>
      <c r="E512" s="43" t="s">
        <v>469</v>
      </c>
      <c r="F512" s="43"/>
      <c r="G512" s="44" t="n">
        <v>414.74</v>
      </c>
      <c r="H512" s="83" t="n">
        <f aca="false">G512*0.7</f>
        <v>290.318</v>
      </c>
      <c r="I512" s="95" t="s">
        <v>138</v>
      </c>
    </row>
    <row r="513" customFormat="false" ht="15.6" hidden="false" customHeight="true" outlineLevel="0" collapsed="false">
      <c r="A513" s="82"/>
      <c r="B513" s="77"/>
      <c r="C513" s="52"/>
      <c r="D513" s="42" t="n">
        <v>11</v>
      </c>
      <c r="E513" s="43" t="s">
        <v>470</v>
      </c>
      <c r="F513" s="43"/>
      <c r="G513" s="44" t="n">
        <v>43.45</v>
      </c>
      <c r="H513" s="83" t="n">
        <f aca="false">G513*0.7</f>
        <v>30.415</v>
      </c>
      <c r="I513" s="95" t="s">
        <v>138</v>
      </c>
    </row>
    <row r="514" customFormat="false" ht="16.2" hidden="false" customHeight="true" outlineLevel="0" collapsed="false">
      <c r="A514" s="82"/>
      <c r="B514" s="77"/>
      <c r="C514" s="52"/>
      <c r="D514" s="49" t="n">
        <v>12</v>
      </c>
      <c r="E514" s="50" t="s">
        <v>128</v>
      </c>
      <c r="F514" s="50"/>
      <c r="G514" s="44" t="n">
        <v>25</v>
      </c>
      <c r="H514" s="83" t="n">
        <f aca="false">G514*0.7</f>
        <v>17.5</v>
      </c>
      <c r="I514" s="95" t="s">
        <v>139</v>
      </c>
    </row>
    <row r="515" customFormat="false" ht="16.2" hidden="false" customHeight="true" outlineLevel="0" collapsed="false">
      <c r="A515" s="82"/>
      <c r="B515" s="77"/>
      <c r="C515" s="52" t="s">
        <v>118</v>
      </c>
      <c r="D515" s="52"/>
      <c r="E515" s="52"/>
      <c r="F515" s="52"/>
      <c r="G515" s="53" t="n">
        <f aca="false">SUM(G503:G514)</f>
        <v>1177.81</v>
      </c>
      <c r="H515" s="96" t="n">
        <f aca="false">G515*0.7</f>
        <v>824.467</v>
      </c>
      <c r="I515" s="55"/>
    </row>
    <row r="516" customFormat="false" ht="15.6" hidden="false" customHeight="true" outlineLevel="0" collapsed="false">
      <c r="A516" s="82"/>
      <c r="B516" s="77"/>
      <c r="C516" s="52" t="s">
        <v>471</v>
      </c>
      <c r="D516" s="37" t="n">
        <v>1</v>
      </c>
      <c r="E516" s="38" t="s">
        <v>107</v>
      </c>
      <c r="F516" s="38"/>
      <c r="G516" s="39" t="n">
        <v>8.24</v>
      </c>
      <c r="H516" s="93" t="n">
        <f aca="false">G516*0.7</f>
        <v>5.768</v>
      </c>
      <c r="I516" s="94" t="s">
        <v>448</v>
      </c>
    </row>
    <row r="517" customFormat="false" ht="15.6" hidden="false" customHeight="true" outlineLevel="0" collapsed="false">
      <c r="A517" s="82"/>
      <c r="B517" s="77"/>
      <c r="C517" s="52"/>
      <c r="D517" s="42" t="n">
        <v>2</v>
      </c>
      <c r="E517" s="43" t="s">
        <v>449</v>
      </c>
      <c r="F517" s="43"/>
      <c r="G517" s="44" t="n">
        <v>8.24</v>
      </c>
      <c r="H517" s="83" t="n">
        <f aca="false">G517*0.7</f>
        <v>5.768</v>
      </c>
      <c r="I517" s="99" t="s">
        <v>448</v>
      </c>
    </row>
    <row r="518" customFormat="false" ht="15.6" hidden="false" customHeight="true" outlineLevel="0" collapsed="false">
      <c r="A518" s="82"/>
      <c r="B518" s="77"/>
      <c r="C518" s="52"/>
      <c r="D518" s="42" t="n">
        <v>3</v>
      </c>
      <c r="E518" s="43" t="s">
        <v>458</v>
      </c>
      <c r="F518" s="43"/>
      <c r="G518" s="44" t="n">
        <v>8.24</v>
      </c>
      <c r="H518" s="83" t="n">
        <f aca="false">G518*0.7</f>
        <v>5.768</v>
      </c>
      <c r="I518" s="48" t="s">
        <v>448</v>
      </c>
    </row>
    <row r="519" customFormat="false" ht="15.6" hidden="false" customHeight="true" outlineLevel="0" collapsed="false">
      <c r="A519" s="82"/>
      <c r="B519" s="77"/>
      <c r="C519" s="52"/>
      <c r="D519" s="42" t="n">
        <v>4</v>
      </c>
      <c r="E519" s="43" t="s">
        <v>459</v>
      </c>
      <c r="F519" s="43"/>
      <c r="G519" s="44" t="n">
        <v>38.87</v>
      </c>
      <c r="H519" s="83" t="n">
        <f aca="false">G519*0.7</f>
        <v>27.209</v>
      </c>
      <c r="I519" s="95" t="s">
        <v>138</v>
      </c>
    </row>
    <row r="520" customFormat="false" ht="15.6" hidden="false" customHeight="true" outlineLevel="0" collapsed="false">
      <c r="A520" s="82"/>
      <c r="B520" s="77"/>
      <c r="C520" s="52"/>
      <c r="D520" s="42" t="n">
        <v>5</v>
      </c>
      <c r="E520" s="43" t="s">
        <v>460</v>
      </c>
      <c r="F520" s="43"/>
      <c r="G520" s="44" t="n">
        <v>22.96</v>
      </c>
      <c r="H520" s="83" t="n">
        <f aca="false">G520*0.7</f>
        <v>16.072</v>
      </c>
      <c r="I520" s="95" t="s">
        <v>138</v>
      </c>
    </row>
    <row r="521" customFormat="false" ht="15.6" hidden="false" customHeight="true" outlineLevel="0" collapsed="false">
      <c r="A521" s="82"/>
      <c r="B521" s="77"/>
      <c r="C521" s="52"/>
      <c r="D521" s="42" t="n">
        <v>6</v>
      </c>
      <c r="E521" s="43" t="s">
        <v>7</v>
      </c>
      <c r="F521" s="43"/>
      <c r="G521" s="44" t="n">
        <v>189.62</v>
      </c>
      <c r="H521" s="83" t="n">
        <f aca="false">G521*0.7</f>
        <v>132.734</v>
      </c>
      <c r="I521" s="95" t="s">
        <v>138</v>
      </c>
    </row>
    <row r="522" customFormat="false" ht="16.2" hidden="false" customHeight="true" outlineLevel="0" collapsed="false">
      <c r="A522" s="82"/>
      <c r="B522" s="77"/>
      <c r="C522" s="52"/>
      <c r="D522" s="42" t="n">
        <v>7</v>
      </c>
      <c r="E522" s="43" t="s">
        <v>8</v>
      </c>
      <c r="F522" s="43"/>
      <c r="G522" s="44" t="n">
        <v>181.03</v>
      </c>
      <c r="H522" s="83" t="n">
        <f aca="false">G522*0.7</f>
        <v>126.721</v>
      </c>
      <c r="I522" s="95" t="s">
        <v>440</v>
      </c>
    </row>
    <row r="523" customFormat="false" ht="16.2" hidden="false" customHeight="true" outlineLevel="0" collapsed="false">
      <c r="A523" s="82"/>
      <c r="B523" s="77"/>
      <c r="C523" s="52"/>
      <c r="D523" s="42" t="n">
        <v>8</v>
      </c>
      <c r="E523" s="43" t="s">
        <v>6</v>
      </c>
      <c r="F523" s="43"/>
      <c r="G523" s="44" t="n">
        <v>99.17</v>
      </c>
      <c r="H523" s="83" t="n">
        <f aca="false">G523*0.7</f>
        <v>69.419</v>
      </c>
      <c r="I523" s="95" t="s">
        <v>440</v>
      </c>
    </row>
    <row r="524" customFormat="false" ht="15.6" hidden="false" customHeight="true" outlineLevel="0" collapsed="false">
      <c r="A524" s="82"/>
      <c r="B524" s="77"/>
      <c r="C524" s="52"/>
      <c r="D524" s="42" t="n">
        <v>9</v>
      </c>
      <c r="E524" s="43" t="s">
        <v>441</v>
      </c>
      <c r="F524" s="43"/>
      <c r="G524" s="44" t="n">
        <v>160.58</v>
      </c>
      <c r="H524" s="83" t="n">
        <f aca="false">G524*0.7</f>
        <v>112.406</v>
      </c>
      <c r="I524" s="95" t="s">
        <v>138</v>
      </c>
    </row>
    <row r="525" customFormat="false" ht="15.6" hidden="false" customHeight="true" outlineLevel="0" collapsed="false">
      <c r="A525" s="82"/>
      <c r="B525" s="77"/>
      <c r="C525" s="52"/>
      <c r="D525" s="42" t="n">
        <v>10</v>
      </c>
      <c r="E525" s="43" t="s">
        <v>442</v>
      </c>
      <c r="F525" s="43"/>
      <c r="G525" s="44" t="n">
        <v>192</v>
      </c>
      <c r="H525" s="83" t="n">
        <f aca="false">G525*0.7</f>
        <v>134.4</v>
      </c>
      <c r="I525" s="95" t="s">
        <v>443</v>
      </c>
    </row>
    <row r="526" customFormat="false" ht="15.6" hidden="false" customHeight="true" outlineLevel="0" collapsed="false">
      <c r="A526" s="82"/>
      <c r="B526" s="77"/>
      <c r="C526" s="52"/>
      <c r="D526" s="42" t="n">
        <v>11</v>
      </c>
      <c r="E526" s="43" t="s">
        <v>444</v>
      </c>
      <c r="F526" s="43"/>
      <c r="G526" s="44" t="n">
        <v>226.65</v>
      </c>
      <c r="H526" s="83" t="n">
        <f aca="false">G526*0.7</f>
        <v>158.655</v>
      </c>
      <c r="I526" s="48" t="s">
        <v>138</v>
      </c>
    </row>
    <row r="527" customFormat="false" ht="15.6" hidden="false" customHeight="true" outlineLevel="0" collapsed="false">
      <c r="A527" s="82"/>
      <c r="B527" s="77"/>
      <c r="C527" s="52"/>
      <c r="D527" s="42" t="n">
        <v>12</v>
      </c>
      <c r="E527" s="43" t="s">
        <v>445</v>
      </c>
      <c r="F527" s="43"/>
      <c r="G527" s="44" t="n">
        <v>225.65</v>
      </c>
      <c r="H527" s="83" t="n">
        <f aca="false">G527*0.7</f>
        <v>157.955</v>
      </c>
      <c r="I527" s="95" t="s">
        <v>138</v>
      </c>
    </row>
    <row r="528" customFormat="false" ht="15.6" hidden="false" customHeight="true" outlineLevel="0" collapsed="false">
      <c r="A528" s="82"/>
      <c r="B528" s="77"/>
      <c r="C528" s="52"/>
      <c r="D528" s="42" t="n">
        <v>13</v>
      </c>
      <c r="E528" s="43" t="s">
        <v>446</v>
      </c>
      <c r="F528" s="43"/>
      <c r="G528" s="44" t="n">
        <v>225.65</v>
      </c>
      <c r="H528" s="83" t="n">
        <f aca="false">G528*0.7</f>
        <v>157.955</v>
      </c>
      <c r="I528" s="95" t="s">
        <v>138</v>
      </c>
    </row>
    <row r="529" customFormat="false" ht="16.2" hidden="false" customHeight="true" outlineLevel="0" collapsed="false">
      <c r="A529" s="82"/>
      <c r="B529" s="77"/>
      <c r="C529" s="52"/>
      <c r="D529" s="42" t="n">
        <v>14</v>
      </c>
      <c r="E529" s="43" t="s">
        <v>472</v>
      </c>
      <c r="F529" s="43"/>
      <c r="G529" s="44" t="n">
        <v>319</v>
      </c>
      <c r="H529" s="83" t="n">
        <f aca="false">G529*0.7</f>
        <v>223.3</v>
      </c>
      <c r="I529" s="95" t="s">
        <v>473</v>
      </c>
    </row>
    <row r="530" customFormat="false" ht="16.2" hidden="false" customHeight="true" outlineLevel="0" collapsed="false">
      <c r="A530" s="82"/>
      <c r="B530" s="77"/>
      <c r="C530" s="52"/>
      <c r="D530" s="42" t="n">
        <v>15</v>
      </c>
      <c r="E530" s="72" t="s">
        <v>196</v>
      </c>
      <c r="F530" s="72"/>
      <c r="G530" s="44" t="n">
        <v>25</v>
      </c>
      <c r="H530" s="83" t="n">
        <f aca="false">G530*0.7</f>
        <v>17.5</v>
      </c>
      <c r="I530" s="95" t="s">
        <v>139</v>
      </c>
    </row>
    <row r="531" customFormat="false" ht="16.2" hidden="false" customHeight="true" outlineLevel="0" collapsed="false">
      <c r="A531" s="82"/>
      <c r="B531" s="77"/>
      <c r="C531" s="52" t="s">
        <v>118</v>
      </c>
      <c r="D531" s="52"/>
      <c r="E531" s="52"/>
      <c r="F531" s="52"/>
      <c r="G531" s="53" t="n">
        <f aca="false">SUM(G516:G530)</f>
        <v>1930.9</v>
      </c>
      <c r="H531" s="96" t="n">
        <f aca="false">G531*0.7</f>
        <v>1351.63</v>
      </c>
      <c r="I531" s="100" t="s">
        <v>474</v>
      </c>
    </row>
    <row r="532" customFormat="false" ht="15.6" hidden="false" customHeight="true" outlineLevel="0" collapsed="false">
      <c r="A532" s="82"/>
      <c r="B532" s="77"/>
      <c r="C532" s="52" t="s">
        <v>475</v>
      </c>
      <c r="D532" s="37" t="n">
        <v>1</v>
      </c>
      <c r="E532" s="38" t="s">
        <v>107</v>
      </c>
      <c r="F532" s="38"/>
      <c r="G532" s="39" t="n">
        <v>8.24</v>
      </c>
      <c r="H532" s="93" t="n">
        <f aca="false">G532*0.7</f>
        <v>5.768</v>
      </c>
      <c r="I532" s="94" t="s">
        <v>448</v>
      </c>
    </row>
    <row r="533" customFormat="false" ht="15.6" hidden="false" customHeight="true" outlineLevel="0" collapsed="false">
      <c r="A533" s="82"/>
      <c r="B533" s="77"/>
      <c r="C533" s="52"/>
      <c r="D533" s="42" t="n">
        <v>2</v>
      </c>
      <c r="E533" s="43" t="s">
        <v>449</v>
      </c>
      <c r="F533" s="43"/>
      <c r="G533" s="44" t="n">
        <v>8.24</v>
      </c>
      <c r="H533" s="83" t="n">
        <f aca="false">G533*0.7</f>
        <v>5.768</v>
      </c>
      <c r="I533" s="95" t="s">
        <v>448</v>
      </c>
    </row>
    <row r="534" customFormat="false" ht="15.6" hidden="false" customHeight="true" outlineLevel="0" collapsed="false">
      <c r="A534" s="82"/>
      <c r="B534" s="77"/>
      <c r="C534" s="52"/>
      <c r="D534" s="42" t="n">
        <v>3</v>
      </c>
      <c r="E534" s="43" t="s">
        <v>476</v>
      </c>
      <c r="F534" s="43"/>
      <c r="G534" s="44" t="n">
        <v>38.87</v>
      </c>
      <c r="H534" s="83" t="n">
        <f aca="false">G534*0.7</f>
        <v>27.209</v>
      </c>
      <c r="I534" s="95" t="s">
        <v>138</v>
      </c>
    </row>
    <row r="535" customFormat="false" ht="15.6" hidden="false" customHeight="true" outlineLevel="0" collapsed="false">
      <c r="A535" s="82"/>
      <c r="B535" s="77"/>
      <c r="C535" s="52"/>
      <c r="D535" s="42" t="n">
        <v>4</v>
      </c>
      <c r="E535" s="43" t="s">
        <v>477</v>
      </c>
      <c r="F535" s="43"/>
      <c r="G535" s="44" t="n">
        <v>22.96</v>
      </c>
      <c r="H535" s="83" t="n">
        <f aca="false">G535*0.7</f>
        <v>16.072</v>
      </c>
      <c r="I535" s="95" t="s">
        <v>138</v>
      </c>
    </row>
    <row r="536" customFormat="false" ht="15.6" hidden="false" customHeight="true" outlineLevel="0" collapsed="false">
      <c r="A536" s="82"/>
      <c r="B536" s="77"/>
      <c r="C536" s="52"/>
      <c r="D536" s="42" t="n">
        <v>5</v>
      </c>
      <c r="E536" s="78" t="s">
        <v>178</v>
      </c>
      <c r="F536" s="78"/>
      <c r="G536" s="44" t="n">
        <v>42.91</v>
      </c>
      <c r="H536" s="83" t="n">
        <f aca="false">G536*0.7</f>
        <v>30.037</v>
      </c>
      <c r="I536" s="95" t="s">
        <v>138</v>
      </c>
    </row>
    <row r="537" customFormat="false" ht="15.6" hidden="false" customHeight="true" outlineLevel="0" collapsed="false">
      <c r="A537" s="82"/>
      <c r="B537" s="77"/>
      <c r="C537" s="52"/>
      <c r="D537" s="42" t="n">
        <v>6</v>
      </c>
      <c r="E537" s="43" t="s">
        <v>478</v>
      </c>
      <c r="F537" s="43"/>
      <c r="G537" s="44" t="n">
        <v>37.99</v>
      </c>
      <c r="H537" s="83" t="n">
        <f aca="false">G537*0.7</f>
        <v>26.593</v>
      </c>
      <c r="I537" s="95" t="s">
        <v>448</v>
      </c>
    </row>
    <row r="538" customFormat="false" ht="15.6" hidden="false" customHeight="true" outlineLevel="0" collapsed="false">
      <c r="A538" s="82"/>
      <c r="B538" s="77"/>
      <c r="C538" s="52"/>
      <c r="D538" s="42" t="n">
        <v>7</v>
      </c>
      <c r="E538" s="43" t="s">
        <v>479</v>
      </c>
      <c r="F538" s="43"/>
      <c r="G538" s="44" t="n">
        <v>50.64</v>
      </c>
      <c r="H538" s="83" t="n">
        <f aca="false">G538*0.7</f>
        <v>35.448</v>
      </c>
      <c r="I538" s="95" t="s">
        <v>448</v>
      </c>
    </row>
    <row r="539" customFormat="false" ht="15.6" hidden="false" customHeight="true" outlineLevel="0" collapsed="false">
      <c r="A539" s="82"/>
      <c r="B539" s="77"/>
      <c r="C539" s="52"/>
      <c r="D539" s="42" t="n">
        <v>8</v>
      </c>
      <c r="E539" s="43" t="s">
        <v>480</v>
      </c>
      <c r="F539" s="43"/>
      <c r="G539" s="44" t="n">
        <v>50.64</v>
      </c>
      <c r="H539" s="83" t="n">
        <f aca="false">G539*0.7</f>
        <v>35.448</v>
      </c>
      <c r="I539" s="95" t="s">
        <v>448</v>
      </c>
    </row>
    <row r="540" customFormat="false" ht="15.6" hidden="false" customHeight="true" outlineLevel="0" collapsed="false">
      <c r="A540" s="82"/>
      <c r="B540" s="77"/>
      <c r="C540" s="52"/>
      <c r="D540" s="42" t="n">
        <v>9</v>
      </c>
      <c r="E540" s="43" t="s">
        <v>7</v>
      </c>
      <c r="F540" s="43"/>
      <c r="G540" s="44" t="n">
        <v>189.62</v>
      </c>
      <c r="H540" s="83" t="n">
        <f aca="false">G540*0.7</f>
        <v>132.734</v>
      </c>
      <c r="I540" s="95" t="s">
        <v>138</v>
      </c>
    </row>
    <row r="541" customFormat="false" ht="16.2" hidden="false" customHeight="true" outlineLevel="0" collapsed="false">
      <c r="A541" s="82"/>
      <c r="B541" s="77"/>
      <c r="C541" s="52"/>
      <c r="D541" s="42" t="n">
        <v>10</v>
      </c>
      <c r="E541" s="43" t="s">
        <v>8</v>
      </c>
      <c r="F541" s="43"/>
      <c r="G541" s="44" t="n">
        <v>181.03</v>
      </c>
      <c r="H541" s="83" t="n">
        <f aca="false">G541*0.7</f>
        <v>126.721</v>
      </c>
      <c r="I541" s="95" t="s">
        <v>440</v>
      </c>
    </row>
    <row r="542" customFormat="false" ht="16.2" hidden="false" customHeight="true" outlineLevel="0" collapsed="false">
      <c r="A542" s="82"/>
      <c r="B542" s="77"/>
      <c r="C542" s="52"/>
      <c r="D542" s="42" t="n">
        <v>11</v>
      </c>
      <c r="E542" s="43" t="s">
        <v>6</v>
      </c>
      <c r="F542" s="43"/>
      <c r="G542" s="44" t="n">
        <v>99.17</v>
      </c>
      <c r="H542" s="83" t="n">
        <f aca="false">G542*0.7</f>
        <v>69.419</v>
      </c>
      <c r="I542" s="95" t="s">
        <v>440</v>
      </c>
    </row>
    <row r="543" customFormat="false" ht="15.6" hidden="false" customHeight="true" outlineLevel="0" collapsed="false">
      <c r="A543" s="82"/>
      <c r="B543" s="77"/>
      <c r="C543" s="52"/>
      <c r="D543" s="42" t="n">
        <v>12</v>
      </c>
      <c r="E543" s="43" t="s">
        <v>26</v>
      </c>
      <c r="F543" s="43"/>
      <c r="G543" s="44" t="n">
        <v>414.74</v>
      </c>
      <c r="H543" s="83" t="n">
        <f aca="false">G543*0.7</f>
        <v>290.318</v>
      </c>
      <c r="I543" s="95" t="s">
        <v>138</v>
      </c>
    </row>
    <row r="544" customFormat="false" ht="16.2" hidden="false" customHeight="true" outlineLevel="0" collapsed="false">
      <c r="A544" s="82"/>
      <c r="B544" s="77"/>
      <c r="C544" s="52"/>
      <c r="D544" s="49" t="n">
        <v>14</v>
      </c>
      <c r="E544" s="50" t="s">
        <v>196</v>
      </c>
      <c r="F544" s="50"/>
      <c r="G544" s="44" t="n">
        <v>25</v>
      </c>
      <c r="H544" s="83" t="n">
        <f aca="false">G544*0.7</f>
        <v>17.5</v>
      </c>
      <c r="I544" s="95" t="s">
        <v>139</v>
      </c>
    </row>
    <row r="545" customFormat="false" ht="0.75" hidden="false" customHeight="true" outlineLevel="0" collapsed="false">
      <c r="A545" s="82"/>
      <c r="B545" s="77"/>
      <c r="C545" s="52" t="s">
        <v>118</v>
      </c>
      <c r="D545" s="52"/>
      <c r="E545" s="52"/>
      <c r="F545" s="52"/>
      <c r="G545" s="53" t="n">
        <f aca="false">SUM(G532:G544)</f>
        <v>1170.05</v>
      </c>
      <c r="H545" s="96" t="n">
        <f aca="false">G545*0.7</f>
        <v>819.035</v>
      </c>
      <c r="I545" s="55"/>
    </row>
    <row r="546" customFormat="false" ht="15.6" hidden="false" customHeight="true" outlineLevel="0" collapsed="false">
      <c r="A546" s="82"/>
      <c r="B546" s="77"/>
      <c r="C546" s="52" t="s">
        <v>481</v>
      </c>
      <c r="D546" s="37" t="n">
        <v>1</v>
      </c>
      <c r="E546" s="38" t="s">
        <v>107</v>
      </c>
      <c r="F546" s="38"/>
      <c r="G546" s="39" t="n">
        <v>8.24</v>
      </c>
      <c r="H546" s="93" t="n">
        <f aca="false">G546*0.7</f>
        <v>5.768</v>
      </c>
      <c r="I546" s="94" t="s">
        <v>448</v>
      </c>
    </row>
    <row r="547" customFormat="false" ht="15.6" hidden="false" customHeight="true" outlineLevel="0" collapsed="false">
      <c r="A547" s="82"/>
      <c r="B547" s="77"/>
      <c r="C547" s="52"/>
      <c r="D547" s="42" t="n">
        <v>2</v>
      </c>
      <c r="E547" s="43" t="s">
        <v>449</v>
      </c>
      <c r="F547" s="43"/>
      <c r="G547" s="44" t="n">
        <v>8.24</v>
      </c>
      <c r="H547" s="83" t="n">
        <f aca="false">G547*0.7</f>
        <v>5.768</v>
      </c>
      <c r="I547" s="95" t="s">
        <v>448</v>
      </c>
    </row>
    <row r="548" customFormat="false" ht="15.6" hidden="false" customHeight="true" outlineLevel="0" collapsed="false">
      <c r="A548" s="82"/>
      <c r="B548" s="77"/>
      <c r="C548" s="52"/>
      <c r="D548" s="42" t="n">
        <v>3</v>
      </c>
      <c r="E548" s="43" t="s">
        <v>459</v>
      </c>
      <c r="F548" s="43"/>
      <c r="G548" s="44" t="n">
        <v>38.87</v>
      </c>
      <c r="H548" s="83" t="n">
        <f aca="false">G548*0.7</f>
        <v>27.209</v>
      </c>
      <c r="I548" s="95" t="s">
        <v>138</v>
      </c>
    </row>
    <row r="549" customFormat="false" ht="15.6" hidden="false" customHeight="true" outlineLevel="0" collapsed="false">
      <c r="A549" s="82"/>
      <c r="B549" s="77"/>
      <c r="C549" s="52"/>
      <c r="D549" s="42" t="n">
        <v>4</v>
      </c>
      <c r="E549" s="43" t="s">
        <v>460</v>
      </c>
      <c r="F549" s="43"/>
      <c r="G549" s="44" t="n">
        <v>22.96</v>
      </c>
      <c r="H549" s="83" t="n">
        <f aca="false">G549*0.7</f>
        <v>16.072</v>
      </c>
      <c r="I549" s="95" t="s">
        <v>138</v>
      </c>
    </row>
    <row r="550" customFormat="false" ht="15.6" hidden="false" customHeight="true" outlineLevel="0" collapsed="false">
      <c r="A550" s="82"/>
      <c r="B550" s="77"/>
      <c r="C550" s="52"/>
      <c r="D550" s="42" t="n">
        <v>5</v>
      </c>
      <c r="E550" s="43" t="s">
        <v>7</v>
      </c>
      <c r="F550" s="43"/>
      <c r="G550" s="44" t="n">
        <v>189.62</v>
      </c>
      <c r="H550" s="83" t="n">
        <f aca="false">G550*0.7</f>
        <v>132.734</v>
      </c>
      <c r="I550" s="95" t="s">
        <v>138</v>
      </c>
    </row>
    <row r="551" customFormat="false" ht="16.2" hidden="false" customHeight="true" outlineLevel="0" collapsed="false">
      <c r="A551" s="82"/>
      <c r="B551" s="77"/>
      <c r="C551" s="52"/>
      <c r="D551" s="42" t="n">
        <v>6</v>
      </c>
      <c r="E551" s="43" t="s">
        <v>8</v>
      </c>
      <c r="F551" s="43"/>
      <c r="G551" s="44" t="n">
        <v>181.03</v>
      </c>
      <c r="H551" s="83" t="n">
        <f aca="false">G551*0.7</f>
        <v>126.721</v>
      </c>
      <c r="I551" s="95" t="s">
        <v>440</v>
      </c>
    </row>
    <row r="552" customFormat="false" ht="16.2" hidden="false" customHeight="true" outlineLevel="0" collapsed="false">
      <c r="A552" s="82"/>
      <c r="B552" s="77"/>
      <c r="C552" s="52"/>
      <c r="D552" s="42" t="n">
        <v>7</v>
      </c>
      <c r="E552" s="43" t="s">
        <v>6</v>
      </c>
      <c r="F552" s="43"/>
      <c r="G552" s="44" t="n">
        <v>99.17</v>
      </c>
      <c r="H552" s="83" t="n">
        <f aca="false">G552*0.7</f>
        <v>69.419</v>
      </c>
      <c r="I552" s="95" t="s">
        <v>440</v>
      </c>
    </row>
    <row r="553" customFormat="false" ht="15.6" hidden="false" customHeight="true" outlineLevel="0" collapsed="false">
      <c r="A553" s="82"/>
      <c r="B553" s="77"/>
      <c r="C553" s="52"/>
      <c r="D553" s="42" t="n">
        <v>8</v>
      </c>
      <c r="E553" s="43" t="s">
        <v>441</v>
      </c>
      <c r="F553" s="43"/>
      <c r="G553" s="44" t="n">
        <v>160.58</v>
      </c>
      <c r="H553" s="83" t="n">
        <f aca="false">G553*0.7</f>
        <v>112.406</v>
      </c>
      <c r="I553" s="95" t="s">
        <v>138</v>
      </c>
    </row>
    <row r="554" customFormat="false" ht="15.6" hidden="false" customHeight="true" outlineLevel="0" collapsed="false">
      <c r="A554" s="82"/>
      <c r="B554" s="77"/>
      <c r="C554" s="52"/>
      <c r="D554" s="42" t="n">
        <v>9</v>
      </c>
      <c r="E554" s="43" t="s">
        <v>444</v>
      </c>
      <c r="F554" s="43"/>
      <c r="G554" s="44" t="n">
        <v>226.65</v>
      </c>
      <c r="H554" s="83" t="n">
        <f aca="false">G554*0.7</f>
        <v>158.655</v>
      </c>
      <c r="I554" s="48" t="s">
        <v>138</v>
      </c>
    </row>
    <row r="555" customFormat="false" ht="15.6" hidden="false" customHeight="true" outlineLevel="0" collapsed="false">
      <c r="A555" s="82"/>
      <c r="B555" s="77"/>
      <c r="C555" s="52"/>
      <c r="D555" s="42" t="n">
        <v>10</v>
      </c>
      <c r="E555" s="43" t="s">
        <v>445</v>
      </c>
      <c r="F555" s="43"/>
      <c r="G555" s="44" t="n">
        <v>225.65</v>
      </c>
      <c r="H555" s="83" t="n">
        <f aca="false">G555*0.7</f>
        <v>157.955</v>
      </c>
      <c r="I555" s="95" t="s">
        <v>138</v>
      </c>
    </row>
    <row r="556" customFormat="false" ht="15.6" hidden="false" customHeight="true" outlineLevel="0" collapsed="false">
      <c r="A556" s="82"/>
      <c r="B556" s="77"/>
      <c r="C556" s="52"/>
      <c r="D556" s="42" t="n">
        <v>11</v>
      </c>
      <c r="E556" s="43" t="s">
        <v>446</v>
      </c>
      <c r="F556" s="43"/>
      <c r="G556" s="44" t="n">
        <v>225.65</v>
      </c>
      <c r="H556" s="83" t="n">
        <f aca="false">G556*0.7</f>
        <v>157.955</v>
      </c>
      <c r="I556" s="95" t="s">
        <v>138</v>
      </c>
    </row>
    <row r="557" customFormat="false" ht="15.6" hidden="false" customHeight="true" outlineLevel="0" collapsed="false">
      <c r="A557" s="82"/>
      <c r="B557" s="77"/>
      <c r="C557" s="52"/>
      <c r="D557" s="42" t="n">
        <v>13</v>
      </c>
      <c r="E557" s="43" t="s">
        <v>196</v>
      </c>
      <c r="F557" s="43"/>
      <c r="G557" s="44" t="n">
        <v>25</v>
      </c>
      <c r="H557" s="83" t="n">
        <f aca="false">G557*0.7</f>
        <v>17.5</v>
      </c>
      <c r="I557" s="95" t="s">
        <v>139</v>
      </c>
    </row>
    <row r="558" customFormat="false" ht="15" hidden="false" customHeight="true" outlineLevel="0" collapsed="false">
      <c r="A558" s="82"/>
      <c r="B558" s="77"/>
      <c r="C558" s="52"/>
      <c r="D558" s="49" t="n">
        <v>14</v>
      </c>
      <c r="E558" s="50" t="s">
        <v>482</v>
      </c>
      <c r="F558" s="50"/>
      <c r="G558" s="44" t="n">
        <v>8.24</v>
      </c>
      <c r="H558" s="83" t="n">
        <f aca="false">G558*0.7</f>
        <v>5.768</v>
      </c>
      <c r="I558" s="95" t="s">
        <v>448</v>
      </c>
    </row>
    <row r="559" customFormat="false" ht="16.2" hidden="false" customHeight="true" outlineLevel="0" collapsed="false">
      <c r="A559" s="82"/>
      <c r="B559" s="77"/>
      <c r="C559" s="52" t="s">
        <v>118</v>
      </c>
      <c r="D559" s="52"/>
      <c r="E559" s="52"/>
      <c r="F559" s="52"/>
      <c r="G559" s="53" t="n">
        <f aca="false">SUM(G546:G558)</f>
        <v>1419.9</v>
      </c>
      <c r="H559" s="96" t="n">
        <f aca="false">G559*0.7</f>
        <v>993.93</v>
      </c>
      <c r="I559" s="55"/>
    </row>
    <row r="560" customFormat="false" ht="15.6" hidden="false" customHeight="true" outlineLevel="0" collapsed="false">
      <c r="A560" s="82"/>
      <c r="B560" s="77"/>
      <c r="C560" s="52" t="s">
        <v>483</v>
      </c>
      <c r="D560" s="37" t="n">
        <v>1</v>
      </c>
      <c r="E560" s="38" t="s">
        <v>484</v>
      </c>
      <c r="F560" s="38"/>
      <c r="G560" s="39" t="n">
        <v>11.1</v>
      </c>
      <c r="H560" s="93" t="n">
        <f aca="false">G560*0.7</f>
        <v>7.77</v>
      </c>
      <c r="I560" s="95" t="s">
        <v>448</v>
      </c>
    </row>
    <row r="561" customFormat="false" ht="15.6" hidden="false" customHeight="true" outlineLevel="0" collapsed="false">
      <c r="A561" s="82"/>
      <c r="B561" s="77"/>
      <c r="C561" s="52"/>
      <c r="D561" s="42" t="n">
        <v>2</v>
      </c>
      <c r="E561" s="43" t="s">
        <v>449</v>
      </c>
      <c r="F561" s="43"/>
      <c r="G561" s="44" t="n">
        <v>8.24</v>
      </c>
      <c r="H561" s="83" t="n">
        <f aca="false">G561*0.7</f>
        <v>5.768</v>
      </c>
      <c r="I561" s="99" t="s">
        <v>448</v>
      </c>
    </row>
    <row r="562" customFormat="false" ht="15.6" hidden="false" customHeight="true" outlineLevel="0" collapsed="false">
      <c r="A562" s="82"/>
      <c r="B562" s="77"/>
      <c r="C562" s="52"/>
      <c r="D562" s="42" t="n">
        <v>3</v>
      </c>
      <c r="E562" s="43" t="s">
        <v>458</v>
      </c>
      <c r="F562" s="43"/>
      <c r="G562" s="44" t="n">
        <v>8.24</v>
      </c>
      <c r="H562" s="83" t="n">
        <f aca="false">G562*0.7</f>
        <v>5.768</v>
      </c>
      <c r="I562" s="48" t="s">
        <v>448</v>
      </c>
    </row>
    <row r="563" customFormat="false" ht="15.6" hidden="false" customHeight="true" outlineLevel="0" collapsed="false">
      <c r="A563" s="82"/>
      <c r="B563" s="77"/>
      <c r="C563" s="52"/>
      <c r="D563" s="42" t="n">
        <v>4</v>
      </c>
      <c r="E563" s="43" t="s">
        <v>425</v>
      </c>
      <c r="F563" s="43"/>
      <c r="G563" s="44" t="n">
        <v>72.26</v>
      </c>
      <c r="H563" s="83" t="n">
        <f aca="false">G563*0.7</f>
        <v>50.582</v>
      </c>
      <c r="I563" s="95" t="s">
        <v>448</v>
      </c>
    </row>
    <row r="564" customFormat="false" ht="15.6" hidden="false" customHeight="true" outlineLevel="0" collapsed="false">
      <c r="A564" s="82"/>
      <c r="B564" s="77"/>
      <c r="C564" s="52"/>
      <c r="D564" s="42" t="n">
        <v>5</v>
      </c>
      <c r="E564" s="43" t="s">
        <v>460</v>
      </c>
      <c r="F564" s="43"/>
      <c r="G564" s="44" t="n">
        <v>22.96</v>
      </c>
      <c r="H564" s="83" t="n">
        <f aca="false">G564*0.7</f>
        <v>16.072</v>
      </c>
      <c r="I564" s="95" t="s">
        <v>138</v>
      </c>
    </row>
    <row r="565" customFormat="false" ht="15.6" hidden="false" customHeight="true" outlineLevel="0" collapsed="false">
      <c r="A565" s="82"/>
      <c r="B565" s="77"/>
      <c r="C565" s="52"/>
      <c r="D565" s="42" t="n">
        <v>6</v>
      </c>
      <c r="E565" s="43" t="s">
        <v>7</v>
      </c>
      <c r="F565" s="43"/>
      <c r="G565" s="44" t="n">
        <v>189.62</v>
      </c>
      <c r="H565" s="83" t="n">
        <f aca="false">G565*0.7</f>
        <v>132.734</v>
      </c>
      <c r="I565" s="95" t="s">
        <v>138</v>
      </c>
    </row>
    <row r="566" customFormat="false" ht="16.2" hidden="false" customHeight="true" outlineLevel="0" collapsed="false">
      <c r="A566" s="82"/>
      <c r="B566" s="77"/>
      <c r="C566" s="52"/>
      <c r="D566" s="42" t="n">
        <v>7</v>
      </c>
      <c r="E566" s="43" t="s">
        <v>8</v>
      </c>
      <c r="F566" s="43"/>
      <c r="G566" s="44" t="n">
        <v>181.03</v>
      </c>
      <c r="H566" s="83" t="n">
        <f aca="false">G566*0.7</f>
        <v>126.721</v>
      </c>
      <c r="I566" s="95" t="s">
        <v>440</v>
      </c>
    </row>
    <row r="567" customFormat="false" ht="16.2" hidden="false" customHeight="true" outlineLevel="0" collapsed="false">
      <c r="A567" s="82"/>
      <c r="B567" s="77"/>
      <c r="C567" s="52"/>
      <c r="D567" s="42" t="n">
        <v>8</v>
      </c>
      <c r="E567" s="43" t="s">
        <v>6</v>
      </c>
      <c r="F567" s="43"/>
      <c r="G567" s="44" t="n">
        <v>99.17</v>
      </c>
      <c r="H567" s="83" t="n">
        <f aca="false">G567*0.7</f>
        <v>69.419</v>
      </c>
      <c r="I567" s="95" t="s">
        <v>440</v>
      </c>
    </row>
    <row r="568" customFormat="false" ht="15.6" hidden="false" customHeight="true" outlineLevel="0" collapsed="false">
      <c r="A568" s="82"/>
      <c r="B568" s="77"/>
      <c r="C568" s="52"/>
      <c r="D568" s="42" t="n">
        <v>9</v>
      </c>
      <c r="E568" s="43" t="s">
        <v>441</v>
      </c>
      <c r="F568" s="43"/>
      <c r="G568" s="44" t="n">
        <v>160.58</v>
      </c>
      <c r="H568" s="83" t="n">
        <f aca="false">G568*0.7</f>
        <v>112.406</v>
      </c>
      <c r="I568" s="95" t="s">
        <v>138</v>
      </c>
    </row>
    <row r="569" customFormat="false" ht="15.6" hidden="false" customHeight="true" outlineLevel="0" collapsed="false">
      <c r="A569" s="82"/>
      <c r="B569" s="77"/>
      <c r="C569" s="52"/>
      <c r="D569" s="42" t="n">
        <v>10</v>
      </c>
      <c r="E569" s="43" t="s">
        <v>442</v>
      </c>
      <c r="F569" s="43"/>
      <c r="G569" s="44" t="n">
        <v>192</v>
      </c>
      <c r="H569" s="83" t="n">
        <f aca="false">G569*0.7</f>
        <v>134.4</v>
      </c>
      <c r="I569" s="95" t="s">
        <v>443</v>
      </c>
    </row>
    <row r="570" customFormat="false" ht="15.6" hidden="false" customHeight="true" outlineLevel="0" collapsed="false">
      <c r="A570" s="82"/>
      <c r="B570" s="77"/>
      <c r="C570" s="52"/>
      <c r="D570" s="42" t="n">
        <v>11</v>
      </c>
      <c r="E570" s="43" t="s">
        <v>444</v>
      </c>
      <c r="F570" s="43"/>
      <c r="G570" s="44" t="n">
        <v>226.65</v>
      </c>
      <c r="H570" s="83" t="n">
        <f aca="false">G570*0.7</f>
        <v>158.655</v>
      </c>
      <c r="I570" s="48" t="s">
        <v>138</v>
      </c>
    </row>
    <row r="571" customFormat="false" ht="15.6" hidden="false" customHeight="true" outlineLevel="0" collapsed="false">
      <c r="A571" s="82"/>
      <c r="B571" s="77"/>
      <c r="C571" s="52"/>
      <c r="D571" s="42" t="n">
        <v>12</v>
      </c>
      <c r="E571" s="43" t="s">
        <v>445</v>
      </c>
      <c r="F571" s="43"/>
      <c r="G571" s="44" t="n">
        <v>225.65</v>
      </c>
      <c r="H571" s="83" t="n">
        <f aca="false">G571*0.7</f>
        <v>157.955</v>
      </c>
      <c r="I571" s="48" t="s">
        <v>138</v>
      </c>
    </row>
    <row r="572" customFormat="false" ht="15.6" hidden="false" customHeight="true" outlineLevel="0" collapsed="false">
      <c r="A572" s="82"/>
      <c r="B572" s="77"/>
      <c r="C572" s="52"/>
      <c r="D572" s="42" t="n">
        <v>13</v>
      </c>
      <c r="E572" s="43" t="s">
        <v>446</v>
      </c>
      <c r="F572" s="43"/>
      <c r="G572" s="44" t="n">
        <v>225.65</v>
      </c>
      <c r="H572" s="83" t="n">
        <f aca="false">G572*0.7</f>
        <v>157.955</v>
      </c>
      <c r="I572" s="48" t="s">
        <v>138</v>
      </c>
    </row>
    <row r="573" customFormat="false" ht="15.6" hidden="false" customHeight="true" outlineLevel="0" collapsed="false">
      <c r="A573" s="82"/>
      <c r="B573" s="77"/>
      <c r="C573" s="52"/>
      <c r="D573" s="42" t="n">
        <v>14</v>
      </c>
      <c r="E573" s="79" t="s">
        <v>107</v>
      </c>
      <c r="F573" s="79"/>
      <c r="G573" s="44" t="n">
        <v>8.24</v>
      </c>
      <c r="H573" s="83" t="n">
        <f aca="false">G573*0.7</f>
        <v>5.768</v>
      </c>
      <c r="I573" s="101" t="s">
        <v>448</v>
      </c>
    </row>
    <row r="574" customFormat="false" ht="15.6" hidden="false" customHeight="true" outlineLevel="0" collapsed="false">
      <c r="A574" s="82"/>
      <c r="B574" s="77"/>
      <c r="C574" s="52"/>
      <c r="D574" s="42" t="n">
        <v>15</v>
      </c>
      <c r="E574" s="43" t="s">
        <v>196</v>
      </c>
      <c r="F574" s="43"/>
      <c r="G574" s="44" t="n">
        <v>25</v>
      </c>
      <c r="H574" s="83" t="n">
        <f aca="false">G574*0.7</f>
        <v>17.5</v>
      </c>
      <c r="I574" s="95" t="s">
        <v>139</v>
      </c>
    </row>
    <row r="575" customFormat="false" ht="16.2" hidden="false" customHeight="true" outlineLevel="0" collapsed="false">
      <c r="A575" s="82"/>
      <c r="B575" s="77"/>
      <c r="C575" s="52"/>
      <c r="D575" s="42" t="n">
        <v>16</v>
      </c>
      <c r="E575" s="50" t="s">
        <v>459</v>
      </c>
      <c r="F575" s="50"/>
      <c r="G575" s="44" t="n">
        <v>38.87</v>
      </c>
      <c r="H575" s="83" t="n">
        <f aca="false">G575*0.7</f>
        <v>27.209</v>
      </c>
      <c r="I575" s="95" t="s">
        <v>138</v>
      </c>
    </row>
    <row r="576" customFormat="false" ht="0.75" hidden="false" customHeight="true" outlineLevel="0" collapsed="false">
      <c r="A576" s="82"/>
      <c r="B576" s="77"/>
      <c r="C576" s="52" t="s">
        <v>118</v>
      </c>
      <c r="D576" s="52"/>
      <c r="E576" s="52"/>
      <c r="F576" s="52"/>
      <c r="G576" s="53" t="n">
        <f aca="false">SUM(G560:G575)</f>
        <v>1695.26</v>
      </c>
      <c r="H576" s="96" t="n">
        <f aca="false">G576*0.7</f>
        <v>1186.682</v>
      </c>
      <c r="I576" s="55"/>
    </row>
    <row r="577" customFormat="false" ht="15.6" hidden="false" customHeight="true" outlineLevel="0" collapsed="false">
      <c r="A577" s="82"/>
      <c r="B577" s="77"/>
      <c r="C577" s="52" t="s">
        <v>485</v>
      </c>
      <c r="D577" s="37" t="n">
        <v>1</v>
      </c>
      <c r="E577" s="38" t="s">
        <v>458</v>
      </c>
      <c r="F577" s="38"/>
      <c r="G577" s="39" t="n">
        <v>8.24</v>
      </c>
      <c r="H577" s="93" t="n">
        <f aca="false">G577*0.7</f>
        <v>5.768</v>
      </c>
      <c r="I577" s="94" t="s">
        <v>448</v>
      </c>
    </row>
    <row r="578" customFormat="false" ht="15.6" hidden="false" customHeight="true" outlineLevel="0" collapsed="false">
      <c r="A578" s="82"/>
      <c r="B578" s="77"/>
      <c r="C578" s="52"/>
      <c r="D578" s="42" t="n">
        <v>2</v>
      </c>
      <c r="E578" s="43" t="s">
        <v>449</v>
      </c>
      <c r="F578" s="43"/>
      <c r="G578" s="44" t="n">
        <v>8.24</v>
      </c>
      <c r="H578" s="83" t="n">
        <f aca="false">G578*0.7</f>
        <v>5.768</v>
      </c>
      <c r="I578" s="95" t="s">
        <v>448</v>
      </c>
    </row>
    <row r="579" customFormat="false" ht="15.6" hidden="false" customHeight="true" outlineLevel="0" collapsed="false">
      <c r="A579" s="82"/>
      <c r="B579" s="77"/>
      <c r="C579" s="52"/>
      <c r="D579" s="42" t="n">
        <v>3</v>
      </c>
      <c r="E579" s="43" t="s">
        <v>486</v>
      </c>
      <c r="F579" s="43"/>
      <c r="G579" s="44" t="n">
        <v>8.24</v>
      </c>
      <c r="H579" s="83" t="n">
        <f aca="false">G579*0.7</f>
        <v>5.768</v>
      </c>
      <c r="I579" s="95" t="s">
        <v>448</v>
      </c>
    </row>
    <row r="580" customFormat="false" ht="15.6" hidden="false" customHeight="true" outlineLevel="0" collapsed="false">
      <c r="A580" s="82"/>
      <c r="B580" s="77"/>
      <c r="C580" s="52"/>
      <c r="D580" s="42" t="n">
        <v>4</v>
      </c>
      <c r="E580" s="43" t="s">
        <v>463</v>
      </c>
      <c r="F580" s="43"/>
      <c r="G580" s="44" t="n">
        <v>72.26</v>
      </c>
      <c r="H580" s="83" t="n">
        <f aca="false">G580*0.7</f>
        <v>50.582</v>
      </c>
      <c r="I580" s="95" t="s">
        <v>448</v>
      </c>
    </row>
    <row r="581" customFormat="false" ht="15.6" hidden="false" customHeight="true" outlineLevel="0" collapsed="false">
      <c r="A581" s="82"/>
      <c r="B581" s="77"/>
      <c r="C581" s="52"/>
      <c r="D581" s="42" t="n">
        <v>5</v>
      </c>
      <c r="E581" s="43" t="s">
        <v>487</v>
      </c>
      <c r="F581" s="43"/>
      <c r="G581" s="44" t="n">
        <v>45.57</v>
      </c>
      <c r="H581" s="83" t="n">
        <f aca="false">G581*0.7</f>
        <v>31.899</v>
      </c>
      <c r="I581" s="95" t="s">
        <v>448</v>
      </c>
    </row>
    <row r="582" customFormat="false" ht="15.6" hidden="false" customHeight="true" outlineLevel="0" collapsed="false">
      <c r="A582" s="82"/>
      <c r="B582" s="77"/>
      <c r="C582" s="52"/>
      <c r="D582" s="42" t="n">
        <v>6</v>
      </c>
      <c r="E582" s="43" t="s">
        <v>488</v>
      </c>
      <c r="F582" s="43"/>
      <c r="G582" s="44" t="n">
        <v>34.47</v>
      </c>
      <c r="H582" s="83" t="n">
        <f aca="false">G582*0.7</f>
        <v>24.129</v>
      </c>
      <c r="I582" s="95" t="s">
        <v>448</v>
      </c>
    </row>
    <row r="583" customFormat="false" ht="15.6" hidden="false" customHeight="true" outlineLevel="0" collapsed="false">
      <c r="A583" s="82"/>
      <c r="B583" s="77"/>
      <c r="C583" s="52"/>
      <c r="D583" s="42" t="n">
        <v>7</v>
      </c>
      <c r="E583" s="43" t="s">
        <v>7</v>
      </c>
      <c r="F583" s="43"/>
      <c r="G583" s="44" t="n">
        <v>189.62</v>
      </c>
      <c r="H583" s="83" t="n">
        <f aca="false">G583*0.7</f>
        <v>132.734</v>
      </c>
      <c r="I583" s="48" t="s">
        <v>138</v>
      </c>
    </row>
    <row r="584" customFormat="false" ht="16.2" hidden="false" customHeight="true" outlineLevel="0" collapsed="false">
      <c r="A584" s="82"/>
      <c r="B584" s="77"/>
      <c r="C584" s="52"/>
      <c r="D584" s="42" t="n">
        <v>8</v>
      </c>
      <c r="E584" s="43" t="s">
        <v>6</v>
      </c>
      <c r="F584" s="43"/>
      <c r="G584" s="44" t="n">
        <v>99.17</v>
      </c>
      <c r="H584" s="83" t="n">
        <f aca="false">G584*0.7</f>
        <v>69.419</v>
      </c>
      <c r="I584" s="95" t="s">
        <v>440</v>
      </c>
    </row>
    <row r="585" customFormat="false" ht="16.2" hidden="false" customHeight="true" outlineLevel="0" collapsed="false">
      <c r="A585" s="82"/>
      <c r="B585" s="77"/>
      <c r="C585" s="52"/>
      <c r="D585" s="42" t="n">
        <v>9</v>
      </c>
      <c r="E585" s="43" t="s">
        <v>8</v>
      </c>
      <c r="F585" s="43"/>
      <c r="G585" s="44" t="n">
        <v>181.03</v>
      </c>
      <c r="H585" s="83" t="n">
        <f aca="false">G585*0.7</f>
        <v>126.721</v>
      </c>
      <c r="I585" s="95" t="s">
        <v>440</v>
      </c>
    </row>
    <row r="586" customFormat="false" ht="16.2" hidden="false" customHeight="true" outlineLevel="0" collapsed="false">
      <c r="A586" s="82"/>
      <c r="B586" s="77"/>
      <c r="C586" s="52"/>
      <c r="D586" s="42" t="n">
        <v>10</v>
      </c>
      <c r="E586" s="43" t="s">
        <v>26</v>
      </c>
      <c r="F586" s="43"/>
      <c r="G586" s="44" t="n">
        <v>414.74</v>
      </c>
      <c r="H586" s="83" t="n">
        <f aca="false">G586*0.7</f>
        <v>290.318</v>
      </c>
      <c r="I586" s="48" t="s">
        <v>138</v>
      </c>
    </row>
    <row r="587" customFormat="false" ht="15.6" hidden="false" customHeight="true" outlineLevel="0" collapsed="false">
      <c r="A587" s="82"/>
      <c r="B587" s="77"/>
      <c r="C587" s="52"/>
      <c r="D587" s="42" t="n">
        <v>11</v>
      </c>
      <c r="E587" s="43" t="s">
        <v>489</v>
      </c>
      <c r="F587" s="43"/>
      <c r="G587" s="44" t="n">
        <v>8.24</v>
      </c>
      <c r="H587" s="83" t="n">
        <f aca="false">G587*0.7</f>
        <v>5.768</v>
      </c>
      <c r="I587" s="94" t="s">
        <v>448</v>
      </c>
    </row>
    <row r="588" customFormat="false" ht="15" hidden="false" customHeight="true" outlineLevel="0" collapsed="false">
      <c r="A588" s="82"/>
      <c r="B588" s="77"/>
      <c r="C588" s="52"/>
      <c r="D588" s="49" t="n">
        <v>12</v>
      </c>
      <c r="E588" s="50" t="s">
        <v>196</v>
      </c>
      <c r="F588" s="50"/>
      <c r="G588" s="44" t="n">
        <v>25</v>
      </c>
      <c r="H588" s="83" t="n">
        <f aca="false">G588*0.7</f>
        <v>17.5</v>
      </c>
      <c r="I588" s="95" t="s">
        <v>139</v>
      </c>
    </row>
    <row r="589" customFormat="false" ht="16.2" hidden="false" customHeight="true" outlineLevel="0" collapsed="false">
      <c r="A589" s="82"/>
      <c r="B589" s="77"/>
      <c r="C589" s="52" t="s">
        <v>118</v>
      </c>
      <c r="D589" s="52"/>
      <c r="E589" s="52"/>
      <c r="F589" s="52"/>
      <c r="G589" s="53" t="n">
        <f aca="false">SUM(G577:G588)</f>
        <v>1094.82</v>
      </c>
      <c r="H589" s="96" t="n">
        <f aca="false">G589*0.7</f>
        <v>766.374</v>
      </c>
      <c r="I589" s="55"/>
    </row>
    <row r="590" customFormat="false" ht="15.6" hidden="false" customHeight="true" outlineLevel="0" collapsed="false">
      <c r="A590" s="82"/>
      <c r="B590" s="77"/>
      <c r="C590" s="52" t="s">
        <v>490</v>
      </c>
      <c r="D590" s="37" t="n">
        <v>1</v>
      </c>
      <c r="E590" s="38" t="s">
        <v>107</v>
      </c>
      <c r="F590" s="38"/>
      <c r="G590" s="39" t="n">
        <v>8.24</v>
      </c>
      <c r="H590" s="93" t="n">
        <f aca="false">G590*0.7</f>
        <v>5.768</v>
      </c>
      <c r="I590" s="94" t="s">
        <v>448</v>
      </c>
    </row>
    <row r="591" customFormat="false" ht="15.6" hidden="false" customHeight="true" outlineLevel="0" collapsed="false">
      <c r="A591" s="82"/>
      <c r="B591" s="77"/>
      <c r="C591" s="52"/>
      <c r="D591" s="42" t="n">
        <v>2</v>
      </c>
      <c r="E591" s="43" t="s">
        <v>449</v>
      </c>
      <c r="F591" s="43"/>
      <c r="G591" s="44" t="n">
        <v>8.24</v>
      </c>
      <c r="H591" s="83" t="n">
        <f aca="false">G591*0.7</f>
        <v>5.768</v>
      </c>
      <c r="I591" s="95" t="s">
        <v>448</v>
      </c>
    </row>
    <row r="592" customFormat="false" ht="15.6" hidden="false" customHeight="true" outlineLevel="0" collapsed="false">
      <c r="A592" s="82"/>
      <c r="B592" s="77"/>
      <c r="C592" s="52"/>
      <c r="D592" s="42" t="n">
        <v>3</v>
      </c>
      <c r="E592" s="43" t="s">
        <v>491</v>
      </c>
      <c r="F592" s="43"/>
      <c r="G592" s="44" t="n">
        <v>8.24</v>
      </c>
      <c r="H592" s="83" t="n">
        <f aca="false">G592*0.7</f>
        <v>5.768</v>
      </c>
      <c r="I592" s="95" t="s">
        <v>448</v>
      </c>
    </row>
    <row r="593" customFormat="false" ht="15.6" hidden="false" customHeight="true" outlineLevel="0" collapsed="false">
      <c r="A593" s="82"/>
      <c r="B593" s="77"/>
      <c r="C593" s="52"/>
      <c r="D593" s="42" t="n">
        <v>4</v>
      </c>
      <c r="E593" s="43" t="s">
        <v>492</v>
      </c>
      <c r="F593" s="43"/>
      <c r="G593" s="44" t="n">
        <v>46.87</v>
      </c>
      <c r="H593" s="83" t="n">
        <f aca="false">G593*0.7</f>
        <v>32.809</v>
      </c>
      <c r="I593" s="95" t="s">
        <v>448</v>
      </c>
    </row>
    <row r="594" customFormat="false" ht="15.6" hidden="false" customHeight="true" outlineLevel="0" collapsed="false">
      <c r="A594" s="82"/>
      <c r="B594" s="77"/>
      <c r="C594" s="52"/>
      <c r="D594" s="42" t="n">
        <v>5</v>
      </c>
      <c r="E594" s="43" t="s">
        <v>493</v>
      </c>
      <c r="F594" s="43"/>
      <c r="G594" s="59" t="n">
        <v>39.49</v>
      </c>
      <c r="H594" s="83" t="n">
        <f aca="false">G594*0.7</f>
        <v>27.643</v>
      </c>
      <c r="I594" s="57" t="s">
        <v>494</v>
      </c>
    </row>
    <row r="595" customFormat="false" ht="15.6" hidden="false" customHeight="true" outlineLevel="0" collapsed="false">
      <c r="A595" s="82"/>
      <c r="B595" s="77"/>
      <c r="C595" s="52"/>
      <c r="D595" s="42" t="n">
        <v>6</v>
      </c>
      <c r="E595" s="43" t="s">
        <v>495</v>
      </c>
      <c r="F595" s="43"/>
      <c r="G595" s="44" t="n">
        <v>30.15</v>
      </c>
      <c r="H595" s="83" t="n">
        <f aca="false">G595*0.7</f>
        <v>21.105</v>
      </c>
      <c r="I595" s="95" t="s">
        <v>448</v>
      </c>
    </row>
    <row r="596" customFormat="false" ht="15.6" hidden="false" customHeight="true" outlineLevel="0" collapsed="false">
      <c r="A596" s="82"/>
      <c r="B596" s="77"/>
      <c r="C596" s="52"/>
      <c r="D596" s="42" t="n">
        <v>7</v>
      </c>
      <c r="E596" s="43" t="s">
        <v>7</v>
      </c>
      <c r="F596" s="43"/>
      <c r="G596" s="44" t="n">
        <v>189.62</v>
      </c>
      <c r="H596" s="83" t="n">
        <f aca="false">G596*0.7</f>
        <v>132.734</v>
      </c>
      <c r="I596" s="95" t="s">
        <v>138</v>
      </c>
    </row>
    <row r="597" customFormat="false" ht="16.2" hidden="false" customHeight="true" outlineLevel="0" collapsed="false">
      <c r="A597" s="82"/>
      <c r="B597" s="77"/>
      <c r="C597" s="52"/>
      <c r="D597" s="42" t="n">
        <v>8</v>
      </c>
      <c r="E597" s="43" t="s">
        <v>8</v>
      </c>
      <c r="F597" s="43"/>
      <c r="G597" s="44" t="n">
        <v>181.03</v>
      </c>
      <c r="H597" s="83" t="n">
        <f aca="false">G597*0.7</f>
        <v>126.721</v>
      </c>
      <c r="I597" s="95" t="s">
        <v>440</v>
      </c>
    </row>
    <row r="598" customFormat="false" ht="16.2" hidden="false" customHeight="true" outlineLevel="0" collapsed="false">
      <c r="A598" s="82"/>
      <c r="B598" s="77"/>
      <c r="C598" s="52"/>
      <c r="D598" s="42" t="n">
        <v>9</v>
      </c>
      <c r="E598" s="43" t="s">
        <v>6</v>
      </c>
      <c r="F598" s="43"/>
      <c r="G598" s="44" t="n">
        <v>99.17</v>
      </c>
      <c r="H598" s="83" t="n">
        <f aca="false">G598*0.7</f>
        <v>69.419</v>
      </c>
      <c r="I598" s="95" t="s">
        <v>440</v>
      </c>
    </row>
    <row r="599" customFormat="false" ht="15.6" hidden="false" customHeight="true" outlineLevel="0" collapsed="false">
      <c r="A599" s="82"/>
      <c r="B599" s="77"/>
      <c r="C599" s="52"/>
      <c r="D599" s="42" t="n">
        <v>10</v>
      </c>
      <c r="E599" s="78" t="s">
        <v>178</v>
      </c>
      <c r="F599" s="78"/>
      <c r="G599" s="44" t="n">
        <v>42.91</v>
      </c>
      <c r="H599" s="83" t="n">
        <f aca="false">G599*0.7</f>
        <v>30.037</v>
      </c>
      <c r="I599" s="95" t="s">
        <v>138</v>
      </c>
    </row>
    <row r="600" customFormat="false" ht="15.6" hidden="false" customHeight="true" outlineLevel="0" collapsed="false">
      <c r="A600" s="82"/>
      <c r="B600" s="77"/>
      <c r="C600" s="52"/>
      <c r="D600" s="42" t="n">
        <v>11</v>
      </c>
      <c r="E600" s="43" t="s">
        <v>441</v>
      </c>
      <c r="F600" s="43"/>
      <c r="G600" s="44" t="n">
        <v>160.58</v>
      </c>
      <c r="H600" s="83" t="n">
        <f aca="false">G600*0.7</f>
        <v>112.406</v>
      </c>
      <c r="I600" s="95" t="s">
        <v>138</v>
      </c>
    </row>
    <row r="601" customFormat="false" ht="15.6" hidden="false" customHeight="true" outlineLevel="0" collapsed="false">
      <c r="A601" s="82"/>
      <c r="B601" s="77"/>
      <c r="C601" s="52"/>
      <c r="D601" s="42" t="n">
        <v>12</v>
      </c>
      <c r="E601" s="43" t="s">
        <v>442</v>
      </c>
      <c r="F601" s="43"/>
      <c r="G601" s="44" t="n">
        <v>192</v>
      </c>
      <c r="H601" s="83" t="n">
        <f aca="false">G601*0.7</f>
        <v>134.4</v>
      </c>
      <c r="I601" s="95" t="s">
        <v>443</v>
      </c>
    </row>
    <row r="602" customFormat="false" ht="15.6" hidden="false" customHeight="true" outlineLevel="0" collapsed="false">
      <c r="A602" s="82"/>
      <c r="B602" s="77"/>
      <c r="C602" s="52"/>
      <c r="D602" s="42" t="n">
        <v>13</v>
      </c>
      <c r="E602" s="43" t="s">
        <v>444</v>
      </c>
      <c r="F602" s="43"/>
      <c r="G602" s="44" t="n">
        <v>226.65</v>
      </c>
      <c r="H602" s="83" t="n">
        <f aca="false">G602*0.7</f>
        <v>158.655</v>
      </c>
      <c r="I602" s="48" t="s">
        <v>138</v>
      </c>
    </row>
    <row r="603" customFormat="false" ht="15.6" hidden="false" customHeight="true" outlineLevel="0" collapsed="false">
      <c r="A603" s="82"/>
      <c r="B603" s="77"/>
      <c r="C603" s="52"/>
      <c r="D603" s="42" t="n">
        <v>14</v>
      </c>
      <c r="E603" s="43" t="s">
        <v>445</v>
      </c>
      <c r="F603" s="43"/>
      <c r="G603" s="44" t="n">
        <v>225.65</v>
      </c>
      <c r="H603" s="83" t="n">
        <f aca="false">G603*0.7</f>
        <v>157.955</v>
      </c>
      <c r="I603" s="48" t="s">
        <v>138</v>
      </c>
    </row>
    <row r="604" customFormat="false" ht="15.6" hidden="false" customHeight="true" outlineLevel="0" collapsed="false">
      <c r="A604" s="82"/>
      <c r="B604" s="77"/>
      <c r="C604" s="52"/>
      <c r="D604" s="42" t="n">
        <v>15</v>
      </c>
      <c r="E604" s="43" t="s">
        <v>446</v>
      </c>
      <c r="F604" s="43"/>
      <c r="G604" s="44" t="n">
        <v>225.65</v>
      </c>
      <c r="H604" s="83" t="n">
        <f aca="false">G604*0.7</f>
        <v>157.955</v>
      </c>
      <c r="I604" s="48" t="s">
        <v>138</v>
      </c>
    </row>
    <row r="605" customFormat="false" ht="16.2" hidden="false" customHeight="true" outlineLevel="0" collapsed="false">
      <c r="A605" s="82"/>
      <c r="B605" s="77"/>
      <c r="C605" s="52"/>
      <c r="D605" s="49" t="n">
        <v>17</v>
      </c>
      <c r="E605" s="50" t="s">
        <v>196</v>
      </c>
      <c r="F605" s="50"/>
      <c r="G605" s="44" t="n">
        <v>25</v>
      </c>
      <c r="H605" s="83" t="n">
        <f aca="false">G605*0.7</f>
        <v>17.5</v>
      </c>
      <c r="I605" s="95" t="s">
        <v>139</v>
      </c>
    </row>
    <row r="606" customFormat="false" ht="16.2" hidden="false" customHeight="true" outlineLevel="0" collapsed="false">
      <c r="A606" s="82"/>
      <c r="B606" s="77"/>
      <c r="C606" s="52" t="s">
        <v>118</v>
      </c>
      <c r="D606" s="52"/>
      <c r="E606" s="52"/>
      <c r="F606" s="52"/>
      <c r="G606" s="53" t="n">
        <f aca="false">SUM(G590:G605)</f>
        <v>1709.49</v>
      </c>
      <c r="H606" s="96" t="n">
        <f aca="false">G606*0.7</f>
        <v>1196.643</v>
      </c>
      <c r="I606" s="55"/>
    </row>
    <row r="607" customFormat="false" ht="15.6" hidden="false" customHeight="true" outlineLevel="0" collapsed="false">
      <c r="A607" s="82"/>
      <c r="B607" s="77"/>
      <c r="C607" s="52" t="s">
        <v>496</v>
      </c>
      <c r="D607" s="37" t="n">
        <v>1</v>
      </c>
      <c r="E607" s="38" t="s">
        <v>107</v>
      </c>
      <c r="F607" s="38"/>
      <c r="G607" s="39" t="n">
        <v>8.24</v>
      </c>
      <c r="H607" s="93" t="n">
        <f aca="false">G607*0.7</f>
        <v>5.768</v>
      </c>
      <c r="I607" s="94" t="s">
        <v>448</v>
      </c>
    </row>
    <row r="608" customFormat="false" ht="15.6" hidden="false" customHeight="true" outlineLevel="0" collapsed="false">
      <c r="A608" s="82"/>
      <c r="B608" s="77"/>
      <c r="C608" s="52"/>
      <c r="D608" s="42" t="n">
        <v>2</v>
      </c>
      <c r="E608" s="43" t="s">
        <v>449</v>
      </c>
      <c r="F608" s="43"/>
      <c r="G608" s="44" t="n">
        <v>8.24</v>
      </c>
      <c r="H608" s="83" t="n">
        <f aca="false">G608*0.7</f>
        <v>5.768</v>
      </c>
      <c r="I608" s="95" t="s">
        <v>448</v>
      </c>
    </row>
    <row r="609" customFormat="false" ht="15.6" hidden="false" customHeight="true" outlineLevel="0" collapsed="false">
      <c r="A609" s="82"/>
      <c r="B609" s="77"/>
      <c r="C609" s="52"/>
      <c r="D609" s="42" t="n">
        <v>3</v>
      </c>
      <c r="E609" s="43" t="s">
        <v>459</v>
      </c>
      <c r="F609" s="43"/>
      <c r="G609" s="44" t="n">
        <v>38.87</v>
      </c>
      <c r="H609" s="83" t="n">
        <f aca="false">G609*0.7</f>
        <v>27.209</v>
      </c>
      <c r="I609" s="95" t="s">
        <v>138</v>
      </c>
    </row>
    <row r="610" customFormat="false" ht="15.6" hidden="false" customHeight="true" outlineLevel="0" collapsed="false">
      <c r="A610" s="82"/>
      <c r="B610" s="77"/>
      <c r="C610" s="52"/>
      <c r="D610" s="42" t="n">
        <v>4</v>
      </c>
      <c r="E610" s="43" t="s">
        <v>460</v>
      </c>
      <c r="F610" s="43"/>
      <c r="G610" s="44" t="n">
        <v>22.96</v>
      </c>
      <c r="H610" s="83" t="n">
        <f aca="false">G610*0.7</f>
        <v>16.072</v>
      </c>
      <c r="I610" s="95" t="s">
        <v>138</v>
      </c>
    </row>
    <row r="611" customFormat="false" ht="15.6" hidden="false" customHeight="true" outlineLevel="0" collapsed="false">
      <c r="A611" s="82"/>
      <c r="B611" s="77"/>
      <c r="C611" s="52"/>
      <c r="D611" s="42" t="n">
        <v>5</v>
      </c>
      <c r="E611" s="78" t="s">
        <v>178</v>
      </c>
      <c r="F611" s="78"/>
      <c r="G611" s="44" t="n">
        <v>42.91</v>
      </c>
      <c r="H611" s="83" t="n">
        <f aca="false">G611*0.7</f>
        <v>30.037</v>
      </c>
      <c r="I611" s="95" t="s">
        <v>138</v>
      </c>
    </row>
    <row r="612" customFormat="false" ht="15.6" hidden="false" customHeight="true" outlineLevel="0" collapsed="false">
      <c r="A612" s="82"/>
      <c r="B612" s="77"/>
      <c r="C612" s="52"/>
      <c r="D612" s="42" t="n">
        <v>6</v>
      </c>
      <c r="E612" s="43" t="s">
        <v>7</v>
      </c>
      <c r="F612" s="43"/>
      <c r="G612" s="44" t="n">
        <v>189.62</v>
      </c>
      <c r="H612" s="83" t="n">
        <f aca="false">G612*0.7</f>
        <v>132.734</v>
      </c>
      <c r="I612" s="95" t="s">
        <v>138</v>
      </c>
    </row>
    <row r="613" customFormat="false" ht="16.2" hidden="false" customHeight="true" outlineLevel="0" collapsed="false">
      <c r="A613" s="82"/>
      <c r="B613" s="77"/>
      <c r="C613" s="52"/>
      <c r="D613" s="42" t="n">
        <v>7</v>
      </c>
      <c r="E613" s="43" t="s">
        <v>8</v>
      </c>
      <c r="F613" s="43"/>
      <c r="G613" s="44" t="n">
        <v>181.03</v>
      </c>
      <c r="H613" s="83" t="n">
        <f aca="false">G613*0.7</f>
        <v>126.721</v>
      </c>
      <c r="I613" s="95" t="s">
        <v>440</v>
      </c>
    </row>
    <row r="614" customFormat="false" ht="16.2" hidden="false" customHeight="true" outlineLevel="0" collapsed="false">
      <c r="A614" s="82"/>
      <c r="B614" s="77"/>
      <c r="C614" s="52"/>
      <c r="D614" s="42" t="n">
        <v>8</v>
      </c>
      <c r="E614" s="43" t="s">
        <v>6</v>
      </c>
      <c r="F614" s="43"/>
      <c r="G614" s="44" t="n">
        <v>99.17</v>
      </c>
      <c r="H614" s="83" t="n">
        <f aca="false">G614*0.7</f>
        <v>69.419</v>
      </c>
      <c r="I614" s="95" t="s">
        <v>440</v>
      </c>
    </row>
    <row r="615" customFormat="false" ht="15.6" hidden="false" customHeight="true" outlineLevel="0" collapsed="false">
      <c r="A615" s="82"/>
      <c r="B615" s="77"/>
      <c r="C615" s="52"/>
      <c r="D615" s="42" t="n">
        <v>9</v>
      </c>
      <c r="E615" s="43" t="s">
        <v>441</v>
      </c>
      <c r="F615" s="43"/>
      <c r="G615" s="44" t="n">
        <v>160.58</v>
      </c>
      <c r="H615" s="83" t="n">
        <f aca="false">G615*0.7</f>
        <v>112.406</v>
      </c>
      <c r="I615" s="95" t="s">
        <v>138</v>
      </c>
    </row>
    <row r="616" customFormat="false" ht="15.6" hidden="false" customHeight="true" outlineLevel="0" collapsed="false">
      <c r="A616" s="82"/>
      <c r="B616" s="77"/>
      <c r="C616" s="52"/>
      <c r="D616" s="42" t="n">
        <v>10</v>
      </c>
      <c r="E616" s="43" t="s">
        <v>442</v>
      </c>
      <c r="F616" s="43"/>
      <c r="G616" s="44" t="n">
        <v>192</v>
      </c>
      <c r="H616" s="83" t="n">
        <f aca="false">G616*0.7</f>
        <v>134.4</v>
      </c>
      <c r="I616" s="95" t="s">
        <v>443</v>
      </c>
    </row>
    <row r="617" customFormat="false" ht="15.6" hidden="false" customHeight="true" outlineLevel="0" collapsed="false">
      <c r="A617" s="82"/>
      <c r="B617" s="77"/>
      <c r="C617" s="52"/>
      <c r="D617" s="42" t="n">
        <v>11</v>
      </c>
      <c r="E617" s="43" t="s">
        <v>444</v>
      </c>
      <c r="F617" s="43"/>
      <c r="G617" s="44" t="n">
        <v>226.65</v>
      </c>
      <c r="H617" s="83" t="n">
        <f aca="false">G617*0.7</f>
        <v>158.655</v>
      </c>
      <c r="I617" s="48" t="s">
        <v>138</v>
      </c>
    </row>
    <row r="618" customFormat="false" ht="15.6" hidden="false" customHeight="true" outlineLevel="0" collapsed="false">
      <c r="A618" s="82"/>
      <c r="B618" s="77"/>
      <c r="C618" s="52"/>
      <c r="D618" s="42" t="n">
        <v>12</v>
      </c>
      <c r="E618" s="43" t="s">
        <v>445</v>
      </c>
      <c r="F618" s="43"/>
      <c r="G618" s="44" t="n">
        <v>225.65</v>
      </c>
      <c r="H618" s="83" t="n">
        <f aca="false">G618*0.7</f>
        <v>157.955</v>
      </c>
      <c r="I618" s="48" t="s">
        <v>138</v>
      </c>
    </row>
    <row r="619" customFormat="false" ht="15.6" hidden="false" customHeight="true" outlineLevel="0" collapsed="false">
      <c r="A619" s="82"/>
      <c r="B619" s="77"/>
      <c r="C619" s="52"/>
      <c r="D619" s="42" t="n">
        <v>13</v>
      </c>
      <c r="E619" s="43" t="s">
        <v>446</v>
      </c>
      <c r="F619" s="43"/>
      <c r="G619" s="44" t="n">
        <v>225.65</v>
      </c>
      <c r="H619" s="83" t="n">
        <f aca="false">G619*0.7</f>
        <v>157.955</v>
      </c>
      <c r="I619" s="48" t="s">
        <v>138</v>
      </c>
    </row>
    <row r="620" customFormat="false" ht="16.2" hidden="false" customHeight="true" outlineLevel="0" collapsed="false">
      <c r="A620" s="82"/>
      <c r="B620" s="77"/>
      <c r="C620" s="52"/>
      <c r="D620" s="42" t="n">
        <v>15</v>
      </c>
      <c r="E620" s="43" t="s">
        <v>196</v>
      </c>
      <c r="F620" s="43"/>
      <c r="G620" s="44" t="n">
        <v>25</v>
      </c>
      <c r="H620" s="83" t="n">
        <f aca="false">G620*0.7</f>
        <v>17.5</v>
      </c>
      <c r="I620" s="95" t="s">
        <v>139</v>
      </c>
    </row>
    <row r="621" customFormat="false" ht="16.2" hidden="false" customHeight="true" outlineLevel="0" collapsed="false">
      <c r="A621" s="82"/>
      <c r="B621" s="77"/>
      <c r="C621" s="52"/>
      <c r="D621" s="42" t="n">
        <v>16</v>
      </c>
      <c r="E621" s="43" t="s">
        <v>458</v>
      </c>
      <c r="F621" s="43"/>
      <c r="G621" s="44" t="n">
        <v>8.24</v>
      </c>
      <c r="H621" s="83" t="n">
        <f aca="false">G621*0.7</f>
        <v>5.768</v>
      </c>
      <c r="I621" s="94" t="s">
        <v>448</v>
      </c>
    </row>
    <row r="622" customFormat="false" ht="15.6" hidden="false" customHeight="true" outlineLevel="0" collapsed="false">
      <c r="A622" s="82"/>
      <c r="B622" s="77"/>
      <c r="C622" s="52"/>
      <c r="D622" s="42" t="n">
        <v>17</v>
      </c>
      <c r="E622" s="43" t="s">
        <v>497</v>
      </c>
      <c r="F622" s="43"/>
      <c r="G622" s="44" t="n">
        <v>89.89</v>
      </c>
      <c r="H622" s="83" t="n">
        <f aca="false">G622*0.7</f>
        <v>62.923</v>
      </c>
      <c r="I622" s="94" t="s">
        <v>448</v>
      </c>
    </row>
    <row r="623" customFormat="false" ht="15" hidden="false" customHeight="true" outlineLevel="0" collapsed="false">
      <c r="A623" s="82"/>
      <c r="B623" s="77"/>
      <c r="C623" s="52"/>
      <c r="D623" s="102" t="s">
        <v>498</v>
      </c>
      <c r="E623" s="102"/>
      <c r="F623" s="102"/>
      <c r="G623" s="44" t="n">
        <f aca="false">SUM(G607:G620)</f>
        <v>1646.57</v>
      </c>
      <c r="H623" s="83" t="n">
        <f aca="false">G623*0.7</f>
        <v>1152.599</v>
      </c>
      <c r="I623" s="48"/>
    </row>
    <row r="624" customFormat="false" ht="16.2" hidden="false" customHeight="true" outlineLevel="0" collapsed="false">
      <c r="A624" s="82"/>
      <c r="B624" s="77"/>
      <c r="C624" s="52" t="s">
        <v>118</v>
      </c>
      <c r="D624" s="52"/>
      <c r="E624" s="52"/>
      <c r="F624" s="52"/>
      <c r="G624" s="53" t="n">
        <f aca="false">SUM(G607:G622)</f>
        <v>1744.7</v>
      </c>
      <c r="H624" s="96" t="n">
        <f aca="false">G624*0.7</f>
        <v>1221.29</v>
      </c>
      <c r="I624" s="55"/>
    </row>
    <row r="625" customFormat="false" ht="15.6" hidden="false" customHeight="true" outlineLevel="0" collapsed="false">
      <c r="A625" s="82"/>
      <c r="B625" s="77"/>
      <c r="C625" s="52" t="s">
        <v>499</v>
      </c>
      <c r="D625" s="37" t="n">
        <v>1</v>
      </c>
      <c r="E625" s="38" t="s">
        <v>107</v>
      </c>
      <c r="F625" s="38"/>
      <c r="G625" s="39" t="n">
        <v>8.24</v>
      </c>
      <c r="H625" s="93" t="n">
        <f aca="false">G625*0.7</f>
        <v>5.768</v>
      </c>
      <c r="I625" s="94" t="s">
        <v>448</v>
      </c>
    </row>
    <row r="626" customFormat="false" ht="15.6" hidden="false" customHeight="true" outlineLevel="0" collapsed="false">
      <c r="A626" s="82"/>
      <c r="B626" s="77"/>
      <c r="C626" s="52"/>
      <c r="D626" s="42" t="n">
        <v>2</v>
      </c>
      <c r="E626" s="43" t="s">
        <v>449</v>
      </c>
      <c r="F626" s="43"/>
      <c r="G626" s="44" t="n">
        <v>8.24</v>
      </c>
      <c r="H626" s="83" t="n">
        <f aca="false">G626*0.7</f>
        <v>5.768</v>
      </c>
      <c r="I626" s="95" t="s">
        <v>448</v>
      </c>
    </row>
    <row r="627" customFormat="false" ht="15.6" hidden="false" customHeight="true" outlineLevel="0" collapsed="false">
      <c r="A627" s="82"/>
      <c r="B627" s="77"/>
      <c r="C627" s="52"/>
      <c r="D627" s="42" t="n">
        <v>3</v>
      </c>
      <c r="E627" s="43" t="s">
        <v>459</v>
      </c>
      <c r="F627" s="43"/>
      <c r="G627" s="44" t="n">
        <v>38.87</v>
      </c>
      <c r="H627" s="83" t="n">
        <f aca="false">G627*0.7</f>
        <v>27.209</v>
      </c>
      <c r="I627" s="95" t="s">
        <v>138</v>
      </c>
    </row>
    <row r="628" customFormat="false" ht="15.6" hidden="false" customHeight="true" outlineLevel="0" collapsed="false">
      <c r="A628" s="82"/>
      <c r="B628" s="77"/>
      <c r="C628" s="52"/>
      <c r="D628" s="42" t="n">
        <v>4</v>
      </c>
      <c r="E628" s="43" t="s">
        <v>460</v>
      </c>
      <c r="F628" s="43"/>
      <c r="G628" s="44" t="n">
        <v>22.96</v>
      </c>
      <c r="H628" s="83" t="n">
        <f aca="false">G628*0.7</f>
        <v>16.072</v>
      </c>
      <c r="I628" s="95" t="s">
        <v>138</v>
      </c>
    </row>
    <row r="629" customFormat="false" ht="15.6" hidden="false" customHeight="true" outlineLevel="0" collapsed="false">
      <c r="A629" s="82"/>
      <c r="B629" s="77"/>
      <c r="C629" s="52"/>
      <c r="D629" s="42" t="n">
        <v>5</v>
      </c>
      <c r="E629" s="78" t="s">
        <v>178</v>
      </c>
      <c r="F629" s="78"/>
      <c r="G629" s="44" t="n">
        <v>42.91</v>
      </c>
      <c r="H629" s="83" t="n">
        <f aca="false">G629*0.7</f>
        <v>30.037</v>
      </c>
      <c r="I629" s="95" t="s">
        <v>138</v>
      </c>
    </row>
    <row r="630" customFormat="false" ht="15.6" hidden="false" customHeight="true" outlineLevel="0" collapsed="false">
      <c r="A630" s="82"/>
      <c r="B630" s="77"/>
      <c r="C630" s="52"/>
      <c r="D630" s="42" t="n">
        <v>6</v>
      </c>
      <c r="E630" s="43" t="s">
        <v>7</v>
      </c>
      <c r="F630" s="43"/>
      <c r="G630" s="44" t="n">
        <v>189.62</v>
      </c>
      <c r="H630" s="83" t="n">
        <f aca="false">G630*0.7</f>
        <v>132.734</v>
      </c>
      <c r="I630" s="95" t="s">
        <v>138</v>
      </c>
    </row>
    <row r="631" customFormat="false" ht="16.2" hidden="false" customHeight="true" outlineLevel="0" collapsed="false">
      <c r="A631" s="82"/>
      <c r="B631" s="77"/>
      <c r="C631" s="52"/>
      <c r="D631" s="42" t="n">
        <v>7</v>
      </c>
      <c r="E631" s="43" t="s">
        <v>8</v>
      </c>
      <c r="F631" s="43"/>
      <c r="G631" s="44" t="n">
        <v>181.03</v>
      </c>
      <c r="H631" s="83" t="n">
        <f aca="false">G631*0.7</f>
        <v>126.721</v>
      </c>
      <c r="I631" s="95" t="s">
        <v>440</v>
      </c>
    </row>
    <row r="632" customFormat="false" ht="16.2" hidden="false" customHeight="true" outlineLevel="0" collapsed="false">
      <c r="A632" s="82"/>
      <c r="B632" s="77"/>
      <c r="C632" s="52"/>
      <c r="D632" s="42" t="n">
        <v>8</v>
      </c>
      <c r="E632" s="43" t="s">
        <v>6</v>
      </c>
      <c r="F632" s="43"/>
      <c r="G632" s="44" t="n">
        <v>99.17</v>
      </c>
      <c r="H632" s="83" t="n">
        <f aca="false">G632*0.7</f>
        <v>69.419</v>
      </c>
      <c r="I632" s="95" t="s">
        <v>440</v>
      </c>
    </row>
    <row r="633" customFormat="false" ht="15.6" hidden="false" customHeight="true" outlineLevel="0" collapsed="false">
      <c r="A633" s="82"/>
      <c r="B633" s="77"/>
      <c r="C633" s="52"/>
      <c r="D633" s="42" t="n">
        <v>9</v>
      </c>
      <c r="E633" s="43" t="s">
        <v>26</v>
      </c>
      <c r="F633" s="43"/>
      <c r="G633" s="44" t="n">
        <v>414.74</v>
      </c>
      <c r="H633" s="83" t="n">
        <f aca="false">G633*0.7</f>
        <v>290.318</v>
      </c>
      <c r="I633" s="95" t="s">
        <v>138</v>
      </c>
    </row>
    <row r="634" customFormat="false" ht="15.6" hidden="false" customHeight="true" outlineLevel="0" collapsed="false">
      <c r="A634" s="82"/>
      <c r="B634" s="77"/>
      <c r="C634" s="52"/>
      <c r="D634" s="42" t="n">
        <v>10</v>
      </c>
      <c r="E634" s="43" t="s">
        <v>441</v>
      </c>
      <c r="F634" s="43"/>
      <c r="G634" s="44" t="n">
        <v>160.58</v>
      </c>
      <c r="H634" s="83" t="n">
        <f aca="false">G634*0.7</f>
        <v>112.406</v>
      </c>
      <c r="I634" s="95" t="s">
        <v>138</v>
      </c>
    </row>
    <row r="635" customFormat="false" ht="15.6" hidden="false" customHeight="true" outlineLevel="0" collapsed="false">
      <c r="A635" s="82"/>
      <c r="B635" s="77"/>
      <c r="C635" s="52"/>
      <c r="D635" s="42" t="n">
        <v>11</v>
      </c>
      <c r="E635" s="43" t="s">
        <v>442</v>
      </c>
      <c r="F635" s="43"/>
      <c r="G635" s="44" t="n">
        <v>192</v>
      </c>
      <c r="H635" s="83" t="n">
        <f aca="false">G635*0.7</f>
        <v>134.4</v>
      </c>
      <c r="I635" s="95" t="s">
        <v>443</v>
      </c>
    </row>
    <row r="636" customFormat="false" ht="15.6" hidden="false" customHeight="true" outlineLevel="0" collapsed="false">
      <c r="A636" s="82"/>
      <c r="B636" s="77"/>
      <c r="C636" s="52"/>
      <c r="D636" s="42" t="n">
        <v>12</v>
      </c>
      <c r="E636" s="43" t="s">
        <v>444</v>
      </c>
      <c r="F636" s="43"/>
      <c r="G636" s="44" t="n">
        <v>226.65</v>
      </c>
      <c r="H636" s="83" t="n">
        <f aca="false">G636*0.7</f>
        <v>158.655</v>
      </c>
      <c r="I636" s="48" t="s">
        <v>138</v>
      </c>
    </row>
    <row r="637" customFormat="false" ht="15.6" hidden="false" customHeight="true" outlineLevel="0" collapsed="false">
      <c r="A637" s="82"/>
      <c r="B637" s="77"/>
      <c r="C637" s="52"/>
      <c r="D637" s="42" t="n">
        <v>13</v>
      </c>
      <c r="E637" s="43" t="s">
        <v>445</v>
      </c>
      <c r="F637" s="43"/>
      <c r="G637" s="44" t="n">
        <v>225.65</v>
      </c>
      <c r="H637" s="83" t="n">
        <f aca="false">G637*0.7</f>
        <v>157.955</v>
      </c>
      <c r="I637" s="48" t="s">
        <v>138</v>
      </c>
    </row>
    <row r="638" customFormat="false" ht="15.6" hidden="false" customHeight="true" outlineLevel="0" collapsed="false">
      <c r="A638" s="82"/>
      <c r="B638" s="77"/>
      <c r="C638" s="52"/>
      <c r="D638" s="42" t="n">
        <v>14</v>
      </c>
      <c r="E638" s="43" t="s">
        <v>446</v>
      </c>
      <c r="F638" s="43"/>
      <c r="G638" s="44" t="n">
        <v>225.65</v>
      </c>
      <c r="H638" s="83" t="n">
        <f aca="false">G638*0.7</f>
        <v>157.955</v>
      </c>
      <c r="I638" s="48" t="s">
        <v>138</v>
      </c>
    </row>
    <row r="639" customFormat="false" ht="16.2" hidden="false" customHeight="true" outlineLevel="0" collapsed="false">
      <c r="A639" s="82"/>
      <c r="B639" s="77"/>
      <c r="C639" s="52"/>
      <c r="D639" s="49" t="n">
        <v>16</v>
      </c>
      <c r="E639" s="50" t="s">
        <v>196</v>
      </c>
      <c r="F639" s="50"/>
      <c r="G639" s="44" t="n">
        <v>25</v>
      </c>
      <c r="H639" s="83" t="n">
        <f aca="false">G639*0.7</f>
        <v>17.5</v>
      </c>
      <c r="I639" s="95" t="s">
        <v>139</v>
      </c>
    </row>
    <row r="640" customFormat="false" ht="16.2" hidden="false" customHeight="true" outlineLevel="0" collapsed="false">
      <c r="A640" s="82"/>
      <c r="B640" s="77"/>
      <c r="C640" s="52" t="s">
        <v>118</v>
      </c>
      <c r="D640" s="52"/>
      <c r="E640" s="52"/>
      <c r="F640" s="52"/>
      <c r="G640" s="53" t="n">
        <f aca="false">SUM(G625:G639)</f>
        <v>2061.31</v>
      </c>
      <c r="H640" s="96" t="n">
        <f aca="false">G640*0.7</f>
        <v>1442.917</v>
      </c>
      <c r="I640" s="55"/>
    </row>
    <row r="641" customFormat="false" ht="15.6" hidden="false" customHeight="true" outlineLevel="0" collapsed="false">
      <c r="A641" s="82"/>
      <c r="B641" s="77"/>
      <c r="C641" s="52" t="s">
        <v>500</v>
      </c>
      <c r="D641" s="37" t="n">
        <v>1</v>
      </c>
      <c r="E641" s="38" t="s">
        <v>107</v>
      </c>
      <c r="F641" s="38"/>
      <c r="G641" s="39" t="n">
        <v>8.24</v>
      </c>
      <c r="H641" s="93" t="n">
        <f aca="false">G641*0.7</f>
        <v>5.768</v>
      </c>
      <c r="I641" s="94" t="s">
        <v>448</v>
      </c>
    </row>
    <row r="642" customFormat="false" ht="16.2" hidden="false" customHeight="true" outlineLevel="0" collapsed="false">
      <c r="A642" s="82"/>
      <c r="B642" s="77"/>
      <c r="C642" s="52"/>
      <c r="D642" s="42" t="n">
        <v>2</v>
      </c>
      <c r="E642" s="43" t="s">
        <v>449</v>
      </c>
      <c r="F642" s="43"/>
      <c r="G642" s="44" t="n">
        <v>8.24</v>
      </c>
      <c r="H642" s="83" t="n">
        <f aca="false">G642*0.7</f>
        <v>5.768</v>
      </c>
      <c r="I642" s="95" t="s">
        <v>448</v>
      </c>
    </row>
    <row r="643" customFormat="false" ht="15.6" hidden="false" customHeight="true" outlineLevel="0" collapsed="false">
      <c r="A643" s="82"/>
      <c r="B643" s="77"/>
      <c r="C643" s="52"/>
      <c r="D643" s="42" t="n">
        <v>3</v>
      </c>
      <c r="E643" s="43" t="s">
        <v>458</v>
      </c>
      <c r="F643" s="43"/>
      <c r="G643" s="44" t="n">
        <v>8.24</v>
      </c>
      <c r="H643" s="83" t="n">
        <f aca="false">G643*0.7</f>
        <v>5.768</v>
      </c>
      <c r="I643" s="94" t="s">
        <v>448</v>
      </c>
    </row>
    <row r="644" customFormat="false" ht="15.6" hidden="false" customHeight="true" outlineLevel="0" collapsed="false">
      <c r="A644" s="82"/>
      <c r="B644" s="77"/>
      <c r="C644" s="52"/>
      <c r="D644" s="42" t="n">
        <v>4</v>
      </c>
      <c r="E644" s="43" t="s">
        <v>459</v>
      </c>
      <c r="F644" s="43"/>
      <c r="G644" s="44" t="n">
        <v>38.87</v>
      </c>
      <c r="H644" s="83" t="n">
        <f aca="false">G644*0.7</f>
        <v>27.209</v>
      </c>
      <c r="I644" s="95" t="s">
        <v>138</v>
      </c>
    </row>
    <row r="645" customFormat="false" ht="15.6" hidden="false" customHeight="true" outlineLevel="0" collapsed="false">
      <c r="A645" s="82"/>
      <c r="B645" s="77"/>
      <c r="C645" s="52"/>
      <c r="D645" s="42" t="n">
        <v>5</v>
      </c>
      <c r="E645" s="43" t="s">
        <v>460</v>
      </c>
      <c r="F645" s="43"/>
      <c r="G645" s="44" t="n">
        <v>22.96</v>
      </c>
      <c r="H645" s="83" t="n">
        <f aca="false">G645*0.7</f>
        <v>16.072</v>
      </c>
      <c r="I645" s="95" t="s">
        <v>138</v>
      </c>
    </row>
    <row r="646" customFormat="false" ht="15.6" hidden="false" customHeight="true" outlineLevel="0" collapsed="false">
      <c r="A646" s="82"/>
      <c r="B646" s="77"/>
      <c r="C646" s="52"/>
      <c r="D646" s="42" t="n">
        <v>6</v>
      </c>
      <c r="E646" s="78" t="s">
        <v>178</v>
      </c>
      <c r="F646" s="78"/>
      <c r="G646" s="44" t="n">
        <v>42.91</v>
      </c>
      <c r="H646" s="83" t="n">
        <f aca="false">G646*0.7</f>
        <v>30.037</v>
      </c>
      <c r="I646" s="95" t="s">
        <v>138</v>
      </c>
    </row>
    <row r="647" customFormat="false" ht="15.6" hidden="false" customHeight="true" outlineLevel="0" collapsed="false">
      <c r="A647" s="82"/>
      <c r="B647" s="77"/>
      <c r="C647" s="52"/>
      <c r="D647" s="42" t="n">
        <v>7</v>
      </c>
      <c r="E647" s="43" t="s">
        <v>7</v>
      </c>
      <c r="F647" s="43"/>
      <c r="G647" s="44" t="n">
        <v>189.62</v>
      </c>
      <c r="H647" s="83" t="n">
        <f aca="false">G647*0.7</f>
        <v>132.734</v>
      </c>
      <c r="I647" s="95" t="s">
        <v>138</v>
      </c>
    </row>
    <row r="648" customFormat="false" ht="16.2" hidden="false" customHeight="true" outlineLevel="0" collapsed="false">
      <c r="A648" s="82"/>
      <c r="B648" s="77"/>
      <c r="C648" s="52"/>
      <c r="D648" s="42" t="n">
        <v>8</v>
      </c>
      <c r="E648" s="43" t="s">
        <v>8</v>
      </c>
      <c r="F648" s="43"/>
      <c r="G648" s="44" t="n">
        <v>181.03</v>
      </c>
      <c r="H648" s="83" t="n">
        <f aca="false">G648*0.7</f>
        <v>126.721</v>
      </c>
      <c r="I648" s="95" t="s">
        <v>440</v>
      </c>
    </row>
    <row r="649" customFormat="false" ht="16.2" hidden="false" customHeight="true" outlineLevel="0" collapsed="false">
      <c r="A649" s="82"/>
      <c r="B649" s="77"/>
      <c r="C649" s="52"/>
      <c r="D649" s="42" t="n">
        <v>9</v>
      </c>
      <c r="E649" s="43" t="s">
        <v>6</v>
      </c>
      <c r="F649" s="43"/>
      <c r="G649" s="44" t="n">
        <v>99.17</v>
      </c>
      <c r="H649" s="83" t="n">
        <f aca="false">G649*0.7</f>
        <v>69.419</v>
      </c>
      <c r="I649" s="95" t="s">
        <v>440</v>
      </c>
    </row>
    <row r="650" customFormat="false" ht="15.6" hidden="false" customHeight="true" outlineLevel="0" collapsed="false">
      <c r="A650" s="82"/>
      <c r="B650" s="77"/>
      <c r="C650" s="52"/>
      <c r="D650" s="42" t="n">
        <v>10</v>
      </c>
      <c r="E650" s="43" t="s">
        <v>501</v>
      </c>
      <c r="F650" s="43"/>
      <c r="G650" s="44" t="n">
        <v>130.88</v>
      </c>
      <c r="H650" s="83" t="n">
        <f aca="false">G650*0.7</f>
        <v>91.616</v>
      </c>
      <c r="I650" s="95" t="s">
        <v>138</v>
      </c>
    </row>
    <row r="651" customFormat="false" ht="15.6" hidden="false" customHeight="true" outlineLevel="0" collapsed="false">
      <c r="A651" s="82"/>
      <c r="B651" s="77"/>
      <c r="C651" s="52"/>
      <c r="D651" s="42" t="n">
        <v>11</v>
      </c>
      <c r="E651" s="43" t="s">
        <v>502</v>
      </c>
      <c r="F651" s="43"/>
      <c r="G651" s="44" t="n">
        <v>56.89</v>
      </c>
      <c r="H651" s="83" t="n">
        <f aca="false">G651*0.7</f>
        <v>39.823</v>
      </c>
      <c r="I651" s="95" t="s">
        <v>138</v>
      </c>
    </row>
    <row r="652" customFormat="false" ht="15.6" hidden="false" customHeight="true" outlineLevel="0" collapsed="false">
      <c r="A652" s="82"/>
      <c r="B652" s="77"/>
      <c r="C652" s="52"/>
      <c r="D652" s="42" t="n">
        <v>12</v>
      </c>
      <c r="E652" s="43" t="s">
        <v>441</v>
      </c>
      <c r="F652" s="43"/>
      <c r="G652" s="44" t="n">
        <v>160.58</v>
      </c>
      <c r="H652" s="83" t="n">
        <f aca="false">G652*0.7</f>
        <v>112.406</v>
      </c>
      <c r="I652" s="95" t="s">
        <v>138</v>
      </c>
    </row>
    <row r="653" customFormat="false" ht="15.6" hidden="false" customHeight="true" outlineLevel="0" collapsed="false">
      <c r="A653" s="82"/>
      <c r="B653" s="77"/>
      <c r="C653" s="52"/>
      <c r="D653" s="42" t="n">
        <v>13</v>
      </c>
      <c r="E653" s="43" t="s">
        <v>442</v>
      </c>
      <c r="F653" s="43"/>
      <c r="G653" s="44" t="n">
        <v>192</v>
      </c>
      <c r="H653" s="83" t="n">
        <f aca="false">G653*0.7</f>
        <v>134.4</v>
      </c>
      <c r="I653" s="95" t="s">
        <v>443</v>
      </c>
    </row>
    <row r="654" customFormat="false" ht="15.6" hidden="false" customHeight="true" outlineLevel="0" collapsed="false">
      <c r="A654" s="82"/>
      <c r="B654" s="77"/>
      <c r="C654" s="52"/>
      <c r="D654" s="42" t="n">
        <v>14</v>
      </c>
      <c r="E654" s="43" t="s">
        <v>444</v>
      </c>
      <c r="F654" s="43"/>
      <c r="G654" s="44" t="n">
        <v>226.65</v>
      </c>
      <c r="H654" s="83" t="n">
        <f aca="false">G654*0.7</f>
        <v>158.655</v>
      </c>
      <c r="I654" s="48" t="s">
        <v>138</v>
      </c>
    </row>
    <row r="655" customFormat="false" ht="15.6" hidden="false" customHeight="true" outlineLevel="0" collapsed="false">
      <c r="A655" s="82"/>
      <c r="B655" s="77"/>
      <c r="C655" s="52"/>
      <c r="D655" s="42" t="n">
        <v>15</v>
      </c>
      <c r="E655" s="43" t="s">
        <v>445</v>
      </c>
      <c r="F655" s="43"/>
      <c r="G655" s="44" t="n">
        <v>225.65</v>
      </c>
      <c r="H655" s="83" t="n">
        <f aca="false">G655*0.7</f>
        <v>157.955</v>
      </c>
      <c r="I655" s="95" t="s">
        <v>138</v>
      </c>
    </row>
    <row r="656" customFormat="false" ht="15.6" hidden="false" customHeight="true" outlineLevel="0" collapsed="false">
      <c r="A656" s="82"/>
      <c r="B656" s="77"/>
      <c r="C656" s="52"/>
      <c r="D656" s="42" t="n">
        <v>16</v>
      </c>
      <c r="E656" s="43" t="s">
        <v>446</v>
      </c>
      <c r="F656" s="43"/>
      <c r="G656" s="44" t="n">
        <v>225.65</v>
      </c>
      <c r="H656" s="83" t="n">
        <f aca="false">G656*0.7</f>
        <v>157.955</v>
      </c>
      <c r="I656" s="95" t="s">
        <v>138</v>
      </c>
    </row>
    <row r="657" customFormat="false" ht="16.2" hidden="false" customHeight="true" outlineLevel="0" collapsed="false">
      <c r="A657" s="82"/>
      <c r="B657" s="77"/>
      <c r="C657" s="52"/>
      <c r="D657" s="49" t="n">
        <v>18</v>
      </c>
      <c r="E657" s="50" t="s">
        <v>196</v>
      </c>
      <c r="F657" s="50"/>
      <c r="G657" s="44" t="n">
        <v>25</v>
      </c>
      <c r="H657" s="83" t="n">
        <f aca="false">G657*0.7</f>
        <v>17.5</v>
      </c>
      <c r="I657" s="95" t="s">
        <v>139</v>
      </c>
    </row>
    <row r="658" customFormat="false" ht="16.2" hidden="false" customHeight="true" outlineLevel="0" collapsed="false">
      <c r="A658" s="82"/>
      <c r="B658" s="77"/>
      <c r="C658" s="52" t="s">
        <v>118</v>
      </c>
      <c r="D658" s="52"/>
      <c r="E658" s="52"/>
      <c r="F658" s="52"/>
      <c r="G658" s="53" t="n">
        <f aca="false">SUM(G641:G657)</f>
        <v>1842.58</v>
      </c>
      <c r="H658" s="96" t="n">
        <f aca="false">G658*0.7</f>
        <v>1289.806</v>
      </c>
      <c r="I658" s="55"/>
    </row>
    <row r="659" customFormat="false" ht="16.2" hidden="false" customHeight="true" outlineLevel="0" collapsed="false">
      <c r="A659" s="82"/>
      <c r="B659" s="77"/>
      <c r="C659" s="52" t="s">
        <v>503</v>
      </c>
      <c r="D659" s="37" t="n">
        <v>1</v>
      </c>
      <c r="E659" s="38" t="s">
        <v>504</v>
      </c>
      <c r="F659" s="38"/>
      <c r="G659" s="39" t="n">
        <v>8.24</v>
      </c>
      <c r="H659" s="93" t="n">
        <f aca="false">G659*0.7</f>
        <v>5.768</v>
      </c>
      <c r="I659" s="41"/>
    </row>
    <row r="660" customFormat="false" ht="15.6" hidden="false" customHeight="true" outlineLevel="0" collapsed="false">
      <c r="A660" s="82"/>
      <c r="B660" s="77"/>
      <c r="C660" s="52"/>
      <c r="D660" s="42" t="n">
        <v>2</v>
      </c>
      <c r="E660" s="43" t="s">
        <v>458</v>
      </c>
      <c r="F660" s="43"/>
      <c r="G660" s="44" t="n">
        <v>8.24</v>
      </c>
      <c r="H660" s="83" t="n">
        <f aca="false">G660*0.7</f>
        <v>5.768</v>
      </c>
      <c r="I660" s="94" t="s">
        <v>448</v>
      </c>
    </row>
    <row r="661" customFormat="false" ht="15.6" hidden="false" customHeight="true" outlineLevel="0" collapsed="false">
      <c r="A661" s="82"/>
      <c r="B661" s="77"/>
      <c r="C661" s="52"/>
      <c r="D661" s="42" t="n">
        <v>3</v>
      </c>
      <c r="E661" s="43" t="s">
        <v>449</v>
      </c>
      <c r="F661" s="43"/>
      <c r="G661" s="44" t="n">
        <v>8.24</v>
      </c>
      <c r="H661" s="83" t="n">
        <f aca="false">G661*0.7</f>
        <v>5.768</v>
      </c>
      <c r="I661" s="95" t="s">
        <v>448</v>
      </c>
    </row>
    <row r="662" customFormat="false" ht="15.6" hidden="false" customHeight="true" outlineLevel="0" collapsed="false">
      <c r="A662" s="82"/>
      <c r="B662" s="77"/>
      <c r="C662" s="52"/>
      <c r="D662" s="42" t="n">
        <v>4</v>
      </c>
      <c r="E662" s="43" t="s">
        <v>459</v>
      </c>
      <c r="F662" s="43"/>
      <c r="G662" s="44" t="n">
        <v>38.87</v>
      </c>
      <c r="H662" s="83" t="n">
        <f aca="false">G662*0.7</f>
        <v>27.209</v>
      </c>
      <c r="I662" s="95" t="s">
        <v>138</v>
      </c>
    </row>
    <row r="663" customFormat="false" ht="15.6" hidden="false" customHeight="true" outlineLevel="0" collapsed="false">
      <c r="A663" s="82"/>
      <c r="B663" s="77"/>
      <c r="C663" s="52"/>
      <c r="D663" s="42" t="n">
        <v>5</v>
      </c>
      <c r="E663" s="43" t="s">
        <v>460</v>
      </c>
      <c r="F663" s="43"/>
      <c r="G663" s="44" t="n">
        <v>22.96</v>
      </c>
      <c r="H663" s="83" t="n">
        <f aca="false">G663*0.7</f>
        <v>16.072</v>
      </c>
      <c r="I663" s="95" t="s">
        <v>138</v>
      </c>
    </row>
    <row r="664" customFormat="false" ht="15.6" hidden="false" customHeight="true" outlineLevel="0" collapsed="false">
      <c r="A664" s="82"/>
      <c r="B664" s="77"/>
      <c r="C664" s="52"/>
      <c r="D664" s="42" t="n">
        <v>6</v>
      </c>
      <c r="E664" s="78" t="s">
        <v>178</v>
      </c>
      <c r="F664" s="78"/>
      <c r="G664" s="44" t="n">
        <v>42.91</v>
      </c>
      <c r="H664" s="83" t="n">
        <f aca="false">G664*0.7</f>
        <v>30.037</v>
      </c>
      <c r="I664" s="95" t="s">
        <v>138</v>
      </c>
    </row>
    <row r="665" customFormat="false" ht="15.6" hidden="false" customHeight="true" outlineLevel="0" collapsed="false">
      <c r="A665" s="82"/>
      <c r="B665" s="77"/>
      <c r="C665" s="52"/>
      <c r="D665" s="42" t="n">
        <v>7</v>
      </c>
      <c r="E665" s="43" t="s">
        <v>505</v>
      </c>
      <c r="F665" s="43"/>
      <c r="G665" s="59" t="n">
        <v>39.49</v>
      </c>
      <c r="H665" s="83" t="n">
        <f aca="false">G665*0.7</f>
        <v>27.643</v>
      </c>
      <c r="I665" s="57" t="s">
        <v>494</v>
      </c>
    </row>
    <row r="666" customFormat="false" ht="15.6" hidden="false" customHeight="true" outlineLevel="0" collapsed="false">
      <c r="A666" s="82"/>
      <c r="B666" s="77"/>
      <c r="C666" s="52"/>
      <c r="D666" s="42" t="n">
        <v>8</v>
      </c>
      <c r="E666" s="43" t="s">
        <v>7</v>
      </c>
      <c r="F666" s="43"/>
      <c r="G666" s="44" t="n">
        <v>189.62</v>
      </c>
      <c r="H666" s="83" t="n">
        <f aca="false">G666*0.7</f>
        <v>132.734</v>
      </c>
      <c r="I666" s="95" t="s">
        <v>138</v>
      </c>
    </row>
    <row r="667" customFormat="false" ht="16.2" hidden="false" customHeight="true" outlineLevel="0" collapsed="false">
      <c r="A667" s="82"/>
      <c r="B667" s="77"/>
      <c r="C667" s="52"/>
      <c r="D667" s="42" t="n">
        <v>9</v>
      </c>
      <c r="E667" s="43" t="s">
        <v>8</v>
      </c>
      <c r="F667" s="43"/>
      <c r="G667" s="44" t="n">
        <v>181.03</v>
      </c>
      <c r="H667" s="83" t="n">
        <f aca="false">G667*0.7</f>
        <v>126.721</v>
      </c>
      <c r="I667" s="95" t="s">
        <v>440</v>
      </c>
    </row>
    <row r="668" customFormat="false" ht="16.2" hidden="false" customHeight="true" outlineLevel="0" collapsed="false">
      <c r="A668" s="82"/>
      <c r="B668" s="77"/>
      <c r="C668" s="52"/>
      <c r="D668" s="42" t="n">
        <v>10</v>
      </c>
      <c r="E668" s="43" t="s">
        <v>6</v>
      </c>
      <c r="F668" s="43"/>
      <c r="G668" s="44" t="n">
        <v>99.17</v>
      </c>
      <c r="H668" s="83" t="n">
        <f aca="false">G668*0.7</f>
        <v>69.419</v>
      </c>
      <c r="I668" s="95" t="s">
        <v>440</v>
      </c>
    </row>
    <row r="669" customFormat="false" ht="15.6" hidden="false" customHeight="true" outlineLevel="0" collapsed="false">
      <c r="A669" s="82"/>
      <c r="B669" s="77"/>
      <c r="C669" s="52"/>
      <c r="D669" s="42" t="n">
        <v>11</v>
      </c>
      <c r="E669" s="43" t="s">
        <v>441</v>
      </c>
      <c r="F669" s="43"/>
      <c r="G669" s="44" t="n">
        <v>160.58</v>
      </c>
      <c r="H669" s="83" t="n">
        <f aca="false">G669*0.7</f>
        <v>112.406</v>
      </c>
      <c r="I669" s="95" t="s">
        <v>138</v>
      </c>
    </row>
    <row r="670" customFormat="false" ht="15.6" hidden="false" customHeight="true" outlineLevel="0" collapsed="false">
      <c r="A670" s="82"/>
      <c r="B670" s="77"/>
      <c r="C670" s="52"/>
      <c r="D670" s="42" t="n">
        <v>12</v>
      </c>
      <c r="E670" s="43" t="s">
        <v>442</v>
      </c>
      <c r="F670" s="43"/>
      <c r="G670" s="44" t="n">
        <v>192</v>
      </c>
      <c r="H670" s="83" t="n">
        <f aca="false">G670*0.7</f>
        <v>134.4</v>
      </c>
      <c r="I670" s="95" t="s">
        <v>443</v>
      </c>
    </row>
    <row r="671" customFormat="false" ht="15.6" hidden="false" customHeight="true" outlineLevel="0" collapsed="false">
      <c r="A671" s="82"/>
      <c r="B671" s="77"/>
      <c r="C671" s="52"/>
      <c r="D671" s="42" t="n">
        <v>13</v>
      </c>
      <c r="E671" s="43" t="s">
        <v>444</v>
      </c>
      <c r="F671" s="43"/>
      <c r="G671" s="44" t="n">
        <v>226.65</v>
      </c>
      <c r="H671" s="83" t="n">
        <f aca="false">G671*0.7</f>
        <v>158.655</v>
      </c>
      <c r="I671" s="48" t="s">
        <v>138</v>
      </c>
    </row>
    <row r="672" customFormat="false" ht="15.6" hidden="false" customHeight="true" outlineLevel="0" collapsed="false">
      <c r="A672" s="82"/>
      <c r="B672" s="77"/>
      <c r="C672" s="52"/>
      <c r="D672" s="42" t="n">
        <v>14</v>
      </c>
      <c r="E672" s="43" t="s">
        <v>445</v>
      </c>
      <c r="F672" s="43"/>
      <c r="G672" s="44" t="n">
        <v>225.65</v>
      </c>
      <c r="H672" s="83" t="n">
        <f aca="false">G672*0.7</f>
        <v>157.955</v>
      </c>
      <c r="I672" s="48" t="s">
        <v>138</v>
      </c>
    </row>
    <row r="673" customFormat="false" ht="16.2" hidden="false" customHeight="true" outlineLevel="0" collapsed="false">
      <c r="A673" s="82"/>
      <c r="B673" s="77"/>
      <c r="C673" s="52"/>
      <c r="D673" s="42" t="n">
        <v>15</v>
      </c>
      <c r="E673" s="43" t="s">
        <v>446</v>
      </c>
      <c r="F673" s="43"/>
      <c r="G673" s="44" t="n">
        <v>225.65</v>
      </c>
      <c r="H673" s="83" t="n">
        <f aca="false">G673*0.7</f>
        <v>157.955</v>
      </c>
      <c r="I673" s="48" t="s">
        <v>138</v>
      </c>
    </row>
    <row r="674" customFormat="false" ht="15.6" hidden="false" customHeight="true" outlineLevel="0" collapsed="false">
      <c r="A674" s="82"/>
      <c r="B674" s="77"/>
      <c r="C674" s="52"/>
      <c r="D674" s="42" t="n">
        <v>16</v>
      </c>
      <c r="E674" s="43" t="s">
        <v>489</v>
      </c>
      <c r="F674" s="43"/>
      <c r="G674" s="44" t="n">
        <v>8.24</v>
      </c>
      <c r="H674" s="83" t="n">
        <f aca="false">G674*0.7</f>
        <v>5.768</v>
      </c>
      <c r="I674" s="94" t="s">
        <v>448</v>
      </c>
    </row>
    <row r="675" customFormat="false" ht="15.75" hidden="false" customHeight="true" outlineLevel="0" collapsed="false">
      <c r="A675" s="82"/>
      <c r="B675" s="77"/>
      <c r="C675" s="52"/>
      <c r="D675" s="49" t="n">
        <v>17</v>
      </c>
      <c r="E675" s="50" t="s">
        <v>196</v>
      </c>
      <c r="F675" s="50"/>
      <c r="G675" s="44" t="n">
        <v>25</v>
      </c>
      <c r="H675" s="83" t="n">
        <f aca="false">G675*0.7</f>
        <v>17.5</v>
      </c>
      <c r="I675" s="95" t="s">
        <v>139</v>
      </c>
    </row>
    <row r="676" customFormat="false" ht="16.2" hidden="false" customHeight="true" outlineLevel="0" collapsed="false">
      <c r="A676" s="82"/>
      <c r="B676" s="77"/>
      <c r="C676" s="52" t="s">
        <v>118</v>
      </c>
      <c r="D676" s="52"/>
      <c r="E676" s="52"/>
      <c r="F676" s="52"/>
      <c r="G676" s="53" t="n">
        <f aca="false">SUM(G659:G675)</f>
        <v>1702.54</v>
      </c>
      <c r="H676" s="96" t="n">
        <f aca="false">G676*0.7</f>
        <v>1191.778</v>
      </c>
      <c r="I676" s="55"/>
    </row>
    <row r="677" customFormat="false" ht="15.6" hidden="false" customHeight="true" outlineLevel="0" collapsed="false">
      <c r="A677" s="82"/>
      <c r="B677" s="77"/>
      <c r="C677" s="52" t="s">
        <v>506</v>
      </c>
      <c r="D677" s="37" t="n">
        <v>1</v>
      </c>
      <c r="E677" s="38" t="s">
        <v>458</v>
      </c>
      <c r="F677" s="38"/>
      <c r="G677" s="39" t="n">
        <v>8.24</v>
      </c>
      <c r="H677" s="93" t="n">
        <f aca="false">G677*0.7</f>
        <v>5.768</v>
      </c>
      <c r="I677" s="94" t="s">
        <v>448</v>
      </c>
    </row>
    <row r="678" customFormat="false" ht="15.6" hidden="false" customHeight="true" outlineLevel="0" collapsed="false">
      <c r="A678" s="82"/>
      <c r="B678" s="77"/>
      <c r="C678" s="52"/>
      <c r="D678" s="42" t="n">
        <v>2</v>
      </c>
      <c r="E678" s="43" t="s">
        <v>449</v>
      </c>
      <c r="F678" s="43"/>
      <c r="G678" s="44" t="n">
        <v>8.24</v>
      </c>
      <c r="H678" s="83" t="n">
        <f aca="false">G678*0.7</f>
        <v>5.768</v>
      </c>
      <c r="I678" s="95" t="s">
        <v>448</v>
      </c>
    </row>
    <row r="679" customFormat="false" ht="15.6" hidden="false" customHeight="true" outlineLevel="0" collapsed="false">
      <c r="A679" s="82"/>
      <c r="B679" s="77"/>
      <c r="C679" s="52"/>
      <c r="D679" s="42" t="n">
        <v>3</v>
      </c>
      <c r="E679" s="43" t="s">
        <v>507</v>
      </c>
      <c r="F679" s="43"/>
      <c r="G679" s="44" t="n">
        <v>8.24</v>
      </c>
      <c r="H679" s="83" t="n">
        <f aca="false">G679*0.7</f>
        <v>5.768</v>
      </c>
      <c r="I679" s="95" t="s">
        <v>448</v>
      </c>
    </row>
    <row r="680" customFormat="false" ht="15.6" hidden="false" customHeight="true" outlineLevel="0" collapsed="false">
      <c r="A680" s="82"/>
      <c r="B680" s="77"/>
      <c r="C680" s="52"/>
      <c r="D680" s="42" t="n">
        <v>4</v>
      </c>
      <c r="E680" s="43" t="s">
        <v>236</v>
      </c>
      <c r="F680" s="43"/>
      <c r="G680" s="44" t="n">
        <v>27.03</v>
      </c>
      <c r="H680" s="83" t="n">
        <f aca="false">G680*0.7</f>
        <v>18.921</v>
      </c>
      <c r="I680" s="95" t="s">
        <v>448</v>
      </c>
    </row>
    <row r="681" customFormat="false" ht="15.6" hidden="false" customHeight="true" outlineLevel="0" collapsed="false">
      <c r="A681" s="82"/>
      <c r="B681" s="77"/>
      <c r="C681" s="52"/>
      <c r="D681" s="42" t="n">
        <v>5</v>
      </c>
      <c r="E681" s="78" t="s">
        <v>178</v>
      </c>
      <c r="F681" s="78"/>
      <c r="G681" s="44" t="n">
        <v>42.91</v>
      </c>
      <c r="H681" s="83" t="n">
        <f aca="false">G681*0.7</f>
        <v>30.037</v>
      </c>
      <c r="I681" s="95" t="s">
        <v>138</v>
      </c>
    </row>
    <row r="682" customFormat="false" ht="15.6" hidden="false" customHeight="true" outlineLevel="0" collapsed="false">
      <c r="A682" s="82"/>
      <c r="B682" s="77"/>
      <c r="C682" s="52"/>
      <c r="D682" s="42" t="n">
        <v>6</v>
      </c>
      <c r="E682" s="43" t="s">
        <v>7</v>
      </c>
      <c r="F682" s="43"/>
      <c r="G682" s="44" t="n">
        <v>189.62</v>
      </c>
      <c r="H682" s="83" t="n">
        <f aca="false">G682*0.7</f>
        <v>132.734</v>
      </c>
      <c r="I682" s="48" t="s">
        <v>138</v>
      </c>
    </row>
    <row r="683" customFormat="false" ht="16.2" hidden="false" customHeight="true" outlineLevel="0" collapsed="false">
      <c r="A683" s="82"/>
      <c r="B683" s="77"/>
      <c r="C683" s="52"/>
      <c r="D683" s="42" t="n">
        <v>7</v>
      </c>
      <c r="E683" s="43" t="s">
        <v>8</v>
      </c>
      <c r="F683" s="43"/>
      <c r="G683" s="44" t="n">
        <v>181.03</v>
      </c>
      <c r="H683" s="83" t="n">
        <f aca="false">G683*0.7</f>
        <v>126.721</v>
      </c>
      <c r="I683" s="95" t="s">
        <v>440</v>
      </c>
    </row>
    <row r="684" customFormat="false" ht="16.2" hidden="false" customHeight="true" outlineLevel="0" collapsed="false">
      <c r="A684" s="82"/>
      <c r="B684" s="77"/>
      <c r="C684" s="52"/>
      <c r="D684" s="42" t="n">
        <v>8</v>
      </c>
      <c r="E684" s="43" t="s">
        <v>6</v>
      </c>
      <c r="F684" s="43"/>
      <c r="G684" s="44" t="n">
        <v>99.17</v>
      </c>
      <c r="H684" s="83" t="n">
        <f aca="false">G684*0.7</f>
        <v>69.419</v>
      </c>
      <c r="I684" s="95" t="s">
        <v>440</v>
      </c>
    </row>
    <row r="685" customFormat="false" ht="15.6" hidden="false" customHeight="true" outlineLevel="0" collapsed="false">
      <c r="A685" s="82"/>
      <c r="B685" s="77"/>
      <c r="C685" s="52"/>
      <c r="D685" s="42" t="n">
        <v>9</v>
      </c>
      <c r="E685" s="43" t="s">
        <v>441</v>
      </c>
      <c r="F685" s="43"/>
      <c r="G685" s="44" t="n">
        <v>160.58</v>
      </c>
      <c r="H685" s="83" t="n">
        <f aca="false">G685*0.7</f>
        <v>112.406</v>
      </c>
      <c r="I685" s="48" t="s">
        <v>138</v>
      </c>
    </row>
    <row r="686" customFormat="false" ht="15.6" hidden="false" customHeight="true" outlineLevel="0" collapsed="false">
      <c r="A686" s="82"/>
      <c r="B686" s="77"/>
      <c r="C686" s="52"/>
      <c r="D686" s="42" t="n">
        <v>10</v>
      </c>
      <c r="E686" s="43" t="s">
        <v>442</v>
      </c>
      <c r="F686" s="43"/>
      <c r="G686" s="44" t="n">
        <v>192</v>
      </c>
      <c r="H686" s="83" t="n">
        <f aca="false">G686*0.7</f>
        <v>134.4</v>
      </c>
      <c r="I686" s="95" t="s">
        <v>443</v>
      </c>
    </row>
    <row r="687" customFormat="false" ht="15.6" hidden="false" customHeight="true" outlineLevel="0" collapsed="false">
      <c r="A687" s="82"/>
      <c r="B687" s="77"/>
      <c r="C687" s="52"/>
      <c r="D687" s="42" t="n">
        <v>11</v>
      </c>
      <c r="E687" s="43" t="s">
        <v>444</v>
      </c>
      <c r="F687" s="43"/>
      <c r="G687" s="44" t="n">
        <v>226.65</v>
      </c>
      <c r="H687" s="83" t="n">
        <f aca="false">G687*0.7</f>
        <v>158.655</v>
      </c>
      <c r="I687" s="48" t="s">
        <v>138</v>
      </c>
    </row>
    <row r="688" customFormat="false" ht="15.6" hidden="false" customHeight="true" outlineLevel="0" collapsed="false">
      <c r="A688" s="82"/>
      <c r="B688" s="77"/>
      <c r="C688" s="52"/>
      <c r="D688" s="42" t="n">
        <v>12</v>
      </c>
      <c r="E688" s="43" t="s">
        <v>445</v>
      </c>
      <c r="F688" s="43"/>
      <c r="G688" s="44" t="n">
        <v>225.65</v>
      </c>
      <c r="H688" s="83" t="n">
        <f aca="false">G688*0.7</f>
        <v>157.955</v>
      </c>
      <c r="I688" s="48" t="s">
        <v>138</v>
      </c>
    </row>
    <row r="689" customFormat="false" ht="16.2" hidden="false" customHeight="true" outlineLevel="0" collapsed="false">
      <c r="A689" s="82"/>
      <c r="B689" s="77"/>
      <c r="C689" s="52"/>
      <c r="D689" s="42" t="n">
        <v>13</v>
      </c>
      <c r="E689" s="43" t="s">
        <v>446</v>
      </c>
      <c r="F689" s="43"/>
      <c r="G689" s="44" t="n">
        <v>225.65</v>
      </c>
      <c r="H689" s="83" t="n">
        <f aca="false">G689*0.7</f>
        <v>157.955</v>
      </c>
      <c r="I689" s="48" t="s">
        <v>138</v>
      </c>
    </row>
    <row r="690" customFormat="false" ht="15.6" hidden="false" customHeight="true" outlineLevel="0" collapsed="false">
      <c r="A690" s="82"/>
      <c r="B690" s="77"/>
      <c r="C690" s="52"/>
      <c r="D690" s="42" t="n">
        <v>14</v>
      </c>
      <c r="E690" s="43" t="s">
        <v>489</v>
      </c>
      <c r="F690" s="43"/>
      <c r="G690" s="44" t="n">
        <v>8.24</v>
      </c>
      <c r="H690" s="83" t="n">
        <f aca="false">G690*0.7</f>
        <v>5.768</v>
      </c>
      <c r="I690" s="94" t="s">
        <v>448</v>
      </c>
    </row>
    <row r="691" customFormat="false" ht="16.2" hidden="false" customHeight="true" outlineLevel="0" collapsed="false">
      <c r="A691" s="82"/>
      <c r="B691" s="77"/>
      <c r="C691" s="52"/>
      <c r="D691" s="49" t="n">
        <v>15</v>
      </c>
      <c r="E691" s="50" t="s">
        <v>196</v>
      </c>
      <c r="F691" s="50"/>
      <c r="G691" s="44" t="n">
        <v>25</v>
      </c>
      <c r="H691" s="83" t="n">
        <f aca="false">G691*0.7</f>
        <v>17.5</v>
      </c>
      <c r="I691" s="95" t="s">
        <v>139</v>
      </c>
    </row>
    <row r="692" customFormat="false" ht="16.2" hidden="false" customHeight="true" outlineLevel="0" collapsed="false">
      <c r="A692" s="82"/>
      <c r="B692" s="77"/>
      <c r="C692" s="52" t="s">
        <v>118</v>
      </c>
      <c r="D692" s="52"/>
      <c r="E692" s="52"/>
      <c r="F692" s="52"/>
      <c r="G692" s="53" t="n">
        <f aca="false">SUM(G677:G691)</f>
        <v>1628.25</v>
      </c>
      <c r="H692" s="96" t="n">
        <f aca="false">G692*0.7</f>
        <v>1139.775</v>
      </c>
      <c r="I692" s="55"/>
    </row>
    <row r="693" customFormat="false" ht="15.6" hidden="false" customHeight="true" outlineLevel="0" collapsed="false">
      <c r="A693" s="82"/>
      <c r="B693" s="77"/>
      <c r="C693" s="52" t="s">
        <v>508</v>
      </c>
      <c r="D693" s="37" t="n">
        <v>1</v>
      </c>
      <c r="E693" s="38" t="s">
        <v>107</v>
      </c>
      <c r="F693" s="38"/>
      <c r="G693" s="39" t="n">
        <v>8.24</v>
      </c>
      <c r="H693" s="93" t="n">
        <f aca="false">G693*0.7</f>
        <v>5.768</v>
      </c>
      <c r="I693" s="94" t="s">
        <v>448</v>
      </c>
    </row>
    <row r="694" customFormat="false" ht="15.6" hidden="false" customHeight="true" outlineLevel="0" collapsed="false">
      <c r="A694" s="82"/>
      <c r="B694" s="77"/>
      <c r="C694" s="52"/>
      <c r="D694" s="42" t="n">
        <v>2</v>
      </c>
      <c r="E694" s="43" t="s">
        <v>449</v>
      </c>
      <c r="F694" s="43"/>
      <c r="G694" s="44" t="n">
        <v>8.24</v>
      </c>
      <c r="H694" s="83" t="n">
        <f aca="false">G694*0.7</f>
        <v>5.768</v>
      </c>
      <c r="I694" s="95" t="s">
        <v>448</v>
      </c>
    </row>
    <row r="695" customFormat="false" ht="15.6" hidden="false" customHeight="true" outlineLevel="0" collapsed="false">
      <c r="A695" s="82"/>
      <c r="B695" s="77"/>
      <c r="C695" s="52"/>
      <c r="D695" s="42" t="n">
        <v>3</v>
      </c>
      <c r="E695" s="43" t="s">
        <v>459</v>
      </c>
      <c r="F695" s="43"/>
      <c r="G695" s="44" t="n">
        <v>38.87</v>
      </c>
      <c r="H695" s="83" t="n">
        <f aca="false">G695*0.7</f>
        <v>27.209</v>
      </c>
      <c r="I695" s="95" t="s">
        <v>138</v>
      </c>
    </row>
    <row r="696" customFormat="false" ht="15.6" hidden="false" customHeight="true" outlineLevel="0" collapsed="false">
      <c r="A696" s="82"/>
      <c r="B696" s="77"/>
      <c r="C696" s="52"/>
      <c r="D696" s="42" t="n">
        <v>4</v>
      </c>
      <c r="E696" s="43" t="s">
        <v>460</v>
      </c>
      <c r="F696" s="43"/>
      <c r="G696" s="44" t="n">
        <v>22.96</v>
      </c>
      <c r="H696" s="83" t="n">
        <f aca="false">G696*0.7</f>
        <v>16.072</v>
      </c>
      <c r="I696" s="95" t="s">
        <v>138</v>
      </c>
    </row>
    <row r="697" customFormat="false" ht="15.6" hidden="false" customHeight="true" outlineLevel="0" collapsed="false">
      <c r="A697" s="82"/>
      <c r="B697" s="77"/>
      <c r="C697" s="52"/>
      <c r="D697" s="42" t="n">
        <v>5</v>
      </c>
      <c r="E697" s="78" t="s">
        <v>178</v>
      </c>
      <c r="F697" s="78"/>
      <c r="G697" s="44" t="n">
        <v>42.91</v>
      </c>
      <c r="H697" s="83" t="n">
        <f aca="false">G697*0.7</f>
        <v>30.037</v>
      </c>
      <c r="I697" s="95" t="s">
        <v>138</v>
      </c>
    </row>
    <row r="698" customFormat="false" ht="15.6" hidden="false" customHeight="true" outlineLevel="0" collapsed="false">
      <c r="A698" s="82"/>
      <c r="B698" s="77"/>
      <c r="C698" s="52"/>
      <c r="D698" s="42" t="n">
        <v>6</v>
      </c>
      <c r="E698" s="43" t="s">
        <v>7</v>
      </c>
      <c r="F698" s="43"/>
      <c r="G698" s="44" t="n">
        <v>189.62</v>
      </c>
      <c r="H698" s="83" t="n">
        <f aca="false">G698*0.7</f>
        <v>132.734</v>
      </c>
      <c r="I698" s="48" t="s">
        <v>138</v>
      </c>
    </row>
    <row r="699" customFormat="false" ht="16.2" hidden="false" customHeight="true" outlineLevel="0" collapsed="false">
      <c r="A699" s="82"/>
      <c r="B699" s="77"/>
      <c r="C699" s="52"/>
      <c r="D699" s="42" t="n">
        <v>7</v>
      </c>
      <c r="E699" s="43" t="s">
        <v>8</v>
      </c>
      <c r="F699" s="43"/>
      <c r="G699" s="44" t="n">
        <v>181.03</v>
      </c>
      <c r="H699" s="83" t="n">
        <f aca="false">G699*0.7</f>
        <v>126.721</v>
      </c>
      <c r="I699" s="95" t="s">
        <v>440</v>
      </c>
    </row>
    <row r="700" customFormat="false" ht="16.2" hidden="false" customHeight="true" outlineLevel="0" collapsed="false">
      <c r="A700" s="82"/>
      <c r="B700" s="77"/>
      <c r="C700" s="52"/>
      <c r="D700" s="42" t="n">
        <v>8</v>
      </c>
      <c r="E700" s="43" t="s">
        <v>6</v>
      </c>
      <c r="F700" s="43"/>
      <c r="G700" s="44" t="n">
        <v>99.17</v>
      </c>
      <c r="H700" s="83" t="n">
        <f aca="false">G700*0.7</f>
        <v>69.419</v>
      </c>
      <c r="I700" s="95" t="s">
        <v>440</v>
      </c>
    </row>
    <row r="701" customFormat="false" ht="15.6" hidden="false" customHeight="true" outlineLevel="0" collapsed="false">
      <c r="A701" s="82"/>
      <c r="B701" s="77"/>
      <c r="C701" s="52"/>
      <c r="D701" s="42" t="n">
        <v>9</v>
      </c>
      <c r="E701" s="43" t="s">
        <v>441</v>
      </c>
      <c r="F701" s="43"/>
      <c r="G701" s="44" t="n">
        <v>160.58</v>
      </c>
      <c r="H701" s="83" t="n">
        <f aca="false">G701*0.7</f>
        <v>112.406</v>
      </c>
      <c r="I701" s="48" t="s">
        <v>138</v>
      </c>
    </row>
    <row r="702" customFormat="false" ht="15.6" hidden="false" customHeight="true" outlineLevel="0" collapsed="false">
      <c r="A702" s="82"/>
      <c r="B702" s="77"/>
      <c r="C702" s="52"/>
      <c r="D702" s="42" t="n">
        <v>10</v>
      </c>
      <c r="E702" s="43" t="s">
        <v>442</v>
      </c>
      <c r="F702" s="43"/>
      <c r="G702" s="44" t="n">
        <v>192</v>
      </c>
      <c r="H702" s="83" t="n">
        <f aca="false">G702*0.7</f>
        <v>134.4</v>
      </c>
      <c r="I702" s="95" t="s">
        <v>443</v>
      </c>
    </row>
    <row r="703" customFormat="false" ht="15.6" hidden="false" customHeight="true" outlineLevel="0" collapsed="false">
      <c r="A703" s="82"/>
      <c r="B703" s="77"/>
      <c r="C703" s="52"/>
      <c r="D703" s="42" t="n">
        <v>11</v>
      </c>
      <c r="E703" s="43" t="s">
        <v>444</v>
      </c>
      <c r="F703" s="43"/>
      <c r="G703" s="44" t="n">
        <v>226.65</v>
      </c>
      <c r="H703" s="83" t="n">
        <f aca="false">G703*0.7</f>
        <v>158.655</v>
      </c>
      <c r="I703" s="48" t="s">
        <v>138</v>
      </c>
    </row>
    <row r="704" customFormat="false" ht="15.6" hidden="false" customHeight="true" outlineLevel="0" collapsed="false">
      <c r="A704" s="82"/>
      <c r="B704" s="77"/>
      <c r="C704" s="52"/>
      <c r="D704" s="42" t="n">
        <v>12</v>
      </c>
      <c r="E704" s="43" t="s">
        <v>445</v>
      </c>
      <c r="F704" s="43"/>
      <c r="G704" s="44" t="n">
        <v>225.65</v>
      </c>
      <c r="H704" s="83" t="n">
        <f aca="false">G704*0.7</f>
        <v>157.955</v>
      </c>
      <c r="I704" s="48" t="s">
        <v>138</v>
      </c>
    </row>
    <row r="705" customFormat="false" ht="15.6" hidden="false" customHeight="true" outlineLevel="0" collapsed="false">
      <c r="A705" s="82"/>
      <c r="B705" s="77"/>
      <c r="C705" s="52"/>
      <c r="D705" s="42" t="n">
        <v>13</v>
      </c>
      <c r="E705" s="43" t="s">
        <v>446</v>
      </c>
      <c r="F705" s="43"/>
      <c r="G705" s="44" t="n">
        <v>225.65</v>
      </c>
      <c r="H705" s="83" t="n">
        <f aca="false">G705*0.7</f>
        <v>157.955</v>
      </c>
      <c r="I705" s="48" t="s">
        <v>138</v>
      </c>
    </row>
    <row r="706" customFormat="false" ht="15.6" hidden="false" customHeight="true" outlineLevel="0" collapsed="false">
      <c r="A706" s="82"/>
      <c r="B706" s="77"/>
      <c r="C706" s="52"/>
      <c r="D706" s="42" t="n">
        <v>14</v>
      </c>
      <c r="E706" s="43" t="s">
        <v>26</v>
      </c>
      <c r="F706" s="43"/>
      <c r="G706" s="44" t="n">
        <v>414.74</v>
      </c>
      <c r="H706" s="83" t="n">
        <f aca="false">G706*0.7</f>
        <v>290.318</v>
      </c>
      <c r="I706" s="48" t="s">
        <v>138</v>
      </c>
    </row>
    <row r="707" customFormat="false" ht="15.6" hidden="false" customHeight="true" outlineLevel="0" collapsed="false">
      <c r="A707" s="82"/>
      <c r="B707" s="77"/>
      <c r="C707" s="52"/>
      <c r="D707" s="42" t="n">
        <v>16</v>
      </c>
      <c r="E707" s="43" t="s">
        <v>196</v>
      </c>
      <c r="F707" s="43"/>
      <c r="G707" s="44" t="n">
        <v>25</v>
      </c>
      <c r="H707" s="83" t="n">
        <f aca="false">G707*0.7</f>
        <v>17.5</v>
      </c>
      <c r="I707" s="95" t="s">
        <v>139</v>
      </c>
    </row>
    <row r="708" customFormat="false" ht="15.6" hidden="false" customHeight="true" outlineLevel="0" collapsed="false">
      <c r="A708" s="82"/>
      <c r="B708" s="77"/>
      <c r="C708" s="52"/>
      <c r="D708" s="42" t="n">
        <v>17</v>
      </c>
      <c r="E708" s="43" t="s">
        <v>482</v>
      </c>
      <c r="F708" s="43"/>
      <c r="G708" s="44" t="n">
        <v>8.24</v>
      </c>
      <c r="H708" s="83" t="n">
        <f aca="false">G708*0.7</f>
        <v>5.768</v>
      </c>
      <c r="I708" s="95" t="s">
        <v>448</v>
      </c>
    </row>
    <row r="709" customFormat="false" ht="15.6" hidden="false" customHeight="true" outlineLevel="0" collapsed="false">
      <c r="A709" s="82"/>
      <c r="B709" s="77"/>
      <c r="C709" s="52"/>
      <c r="D709" s="43" t="s">
        <v>509</v>
      </c>
      <c r="E709" s="43"/>
      <c r="F709" s="43"/>
      <c r="G709" s="44" t="n">
        <f aca="false">SUM(G693:G707)</f>
        <v>2061.31</v>
      </c>
      <c r="H709" s="83" t="n">
        <f aca="false">G709*0.7</f>
        <v>1442.917</v>
      </c>
      <c r="I709" s="48"/>
    </row>
    <row r="710" customFormat="false" ht="15.75" hidden="false" customHeight="true" outlineLevel="0" collapsed="false">
      <c r="A710" s="82"/>
      <c r="B710" s="77"/>
      <c r="C710" s="52"/>
      <c r="D710" s="50" t="s">
        <v>510</v>
      </c>
      <c r="E710" s="50"/>
      <c r="F710" s="50"/>
      <c r="G710" s="44" t="n">
        <f aca="false">SUM(G693:G708)</f>
        <v>2069.55</v>
      </c>
      <c r="H710" s="83" t="n">
        <f aca="false">G710*0.7</f>
        <v>1448.685</v>
      </c>
      <c r="I710" s="48"/>
    </row>
    <row r="711" customFormat="false" ht="16.2" hidden="false" customHeight="true" outlineLevel="0" collapsed="false">
      <c r="A711" s="82"/>
      <c r="B711" s="77"/>
      <c r="C711" s="52" t="s">
        <v>118</v>
      </c>
      <c r="D711" s="52"/>
      <c r="E711" s="52"/>
      <c r="F711" s="52"/>
      <c r="G711" s="53" t="n">
        <f aca="false">SUM(G693:G708)</f>
        <v>2069.55</v>
      </c>
      <c r="H711" s="96" t="n">
        <f aca="false">G711*0.7</f>
        <v>1448.685</v>
      </c>
      <c r="I711" s="55"/>
    </row>
    <row r="712" customFormat="false" ht="15.6" hidden="false" customHeight="true" outlineLevel="0" collapsed="false">
      <c r="A712" s="82"/>
      <c r="B712" s="77"/>
      <c r="C712" s="52" t="s">
        <v>511</v>
      </c>
      <c r="D712" s="37" t="n">
        <v>1</v>
      </c>
      <c r="E712" s="38" t="s">
        <v>458</v>
      </c>
      <c r="F712" s="38"/>
      <c r="G712" s="39" t="n">
        <v>8.24</v>
      </c>
      <c r="H712" s="93" t="n">
        <f aca="false">G712*0.7</f>
        <v>5.768</v>
      </c>
      <c r="I712" s="94" t="s">
        <v>448</v>
      </c>
    </row>
    <row r="713" customFormat="false" ht="15.6" hidden="false" customHeight="true" outlineLevel="0" collapsed="false">
      <c r="A713" s="82"/>
      <c r="B713" s="77"/>
      <c r="C713" s="52"/>
      <c r="D713" s="42" t="n">
        <v>2</v>
      </c>
      <c r="E713" s="43" t="s">
        <v>266</v>
      </c>
      <c r="F713" s="43"/>
      <c r="G713" s="44" t="n">
        <v>25.09</v>
      </c>
      <c r="H713" s="83" t="n">
        <f aca="false">G713*0.7</f>
        <v>17.563</v>
      </c>
      <c r="I713" s="57" t="s">
        <v>512</v>
      </c>
    </row>
    <row r="714" customFormat="false" ht="15.6" hidden="false" customHeight="true" outlineLevel="0" collapsed="false">
      <c r="A714" s="82"/>
      <c r="B714" s="77"/>
      <c r="C714" s="52"/>
      <c r="D714" s="42" t="n">
        <v>3</v>
      </c>
      <c r="E714" s="43" t="s">
        <v>513</v>
      </c>
      <c r="F714" s="43"/>
      <c r="G714" s="44" t="n">
        <v>25.09</v>
      </c>
      <c r="H714" s="83" t="n">
        <f aca="false">G714*0.7</f>
        <v>17.563</v>
      </c>
      <c r="I714" s="48" t="s">
        <v>448</v>
      </c>
    </row>
    <row r="715" customFormat="false" ht="15.6" hidden="false" customHeight="true" outlineLevel="0" collapsed="false">
      <c r="A715" s="82"/>
      <c r="B715" s="77"/>
      <c r="C715" s="52"/>
      <c r="D715" s="42" t="n">
        <v>4</v>
      </c>
      <c r="E715" s="43" t="s">
        <v>7</v>
      </c>
      <c r="F715" s="43"/>
      <c r="G715" s="44" t="n">
        <v>189.62</v>
      </c>
      <c r="H715" s="83" t="n">
        <f aca="false">G715*0.7</f>
        <v>132.734</v>
      </c>
      <c r="I715" s="48" t="s">
        <v>138</v>
      </c>
    </row>
    <row r="716" customFormat="false" ht="16.2" hidden="false" customHeight="true" outlineLevel="0" collapsed="false">
      <c r="A716" s="82"/>
      <c r="B716" s="77"/>
      <c r="C716" s="52"/>
      <c r="D716" s="42" t="n">
        <v>5</v>
      </c>
      <c r="E716" s="43" t="s">
        <v>8</v>
      </c>
      <c r="F716" s="43"/>
      <c r="G716" s="44" t="n">
        <v>181.03</v>
      </c>
      <c r="H716" s="83" t="n">
        <f aca="false">G716*0.7</f>
        <v>126.721</v>
      </c>
      <c r="I716" s="95" t="s">
        <v>440</v>
      </c>
    </row>
    <row r="717" customFormat="false" ht="16.8" hidden="false" customHeight="true" outlineLevel="0" collapsed="false">
      <c r="A717" s="82"/>
      <c r="B717" s="77"/>
      <c r="C717" s="52"/>
      <c r="D717" s="42" t="n">
        <v>6</v>
      </c>
      <c r="E717" s="43" t="s">
        <v>6</v>
      </c>
      <c r="F717" s="43"/>
      <c r="G717" s="44" t="n">
        <v>99.17</v>
      </c>
      <c r="H717" s="83" t="n">
        <f aca="false">G717*0.7</f>
        <v>69.419</v>
      </c>
      <c r="I717" s="95" t="s">
        <v>440</v>
      </c>
    </row>
    <row r="718" customFormat="false" ht="15.6" hidden="false" customHeight="true" outlineLevel="0" collapsed="false">
      <c r="A718" s="82"/>
      <c r="B718" s="77"/>
      <c r="C718" s="52"/>
      <c r="D718" s="42" t="n">
        <v>7</v>
      </c>
      <c r="E718" s="43" t="s">
        <v>489</v>
      </c>
      <c r="F718" s="43"/>
      <c r="G718" s="44" t="n">
        <v>8.24</v>
      </c>
      <c r="H718" s="83" t="n">
        <f aca="false">G718*0.7</f>
        <v>5.768</v>
      </c>
      <c r="I718" s="94" t="s">
        <v>448</v>
      </c>
    </row>
    <row r="719" customFormat="false" ht="16.2" hidden="false" customHeight="true" outlineLevel="0" collapsed="false">
      <c r="A719" s="82"/>
      <c r="B719" s="77"/>
      <c r="C719" s="52"/>
      <c r="D719" s="49" t="n">
        <v>8</v>
      </c>
      <c r="E719" s="50" t="s">
        <v>196</v>
      </c>
      <c r="F719" s="50"/>
      <c r="G719" s="44" t="n">
        <v>25</v>
      </c>
      <c r="H719" s="83" t="n">
        <f aca="false">G719*0.7</f>
        <v>17.5</v>
      </c>
      <c r="I719" s="95" t="s">
        <v>139</v>
      </c>
    </row>
    <row r="720" customFormat="false" ht="16.2" hidden="false" customHeight="true" outlineLevel="0" collapsed="false">
      <c r="A720" s="82"/>
      <c r="B720" s="77"/>
      <c r="C720" s="52" t="s">
        <v>118</v>
      </c>
      <c r="D720" s="52"/>
      <c r="E720" s="52"/>
      <c r="F720" s="52"/>
      <c r="G720" s="53" t="n">
        <f aca="false">SUM(G712:G719)</f>
        <v>561.48</v>
      </c>
      <c r="H720" s="96" t="n">
        <f aca="false">G720*0.7</f>
        <v>393.036</v>
      </c>
      <c r="I720" s="55"/>
    </row>
    <row r="721" customFormat="false" ht="15.6" hidden="false" customHeight="true" outlineLevel="0" collapsed="false">
      <c r="A721" s="82"/>
      <c r="B721" s="77"/>
      <c r="C721" s="52" t="s">
        <v>514</v>
      </c>
      <c r="D721" s="37" t="n">
        <v>1</v>
      </c>
      <c r="E721" s="38" t="s">
        <v>515</v>
      </c>
      <c r="F721" s="38"/>
      <c r="G721" s="39" t="n">
        <v>8.24</v>
      </c>
      <c r="H721" s="93" t="n">
        <f aca="false">G721*0.7</f>
        <v>5.768</v>
      </c>
      <c r="I721" s="95" t="s">
        <v>448</v>
      </c>
    </row>
    <row r="722" customFormat="false" ht="16.2" hidden="false" customHeight="true" outlineLevel="0" collapsed="false">
      <c r="A722" s="82"/>
      <c r="B722" s="77"/>
      <c r="C722" s="52"/>
      <c r="D722" s="42" t="n">
        <v>2</v>
      </c>
      <c r="E722" s="43" t="s">
        <v>516</v>
      </c>
      <c r="F722" s="43"/>
      <c r="G722" s="44" t="n">
        <v>8.24</v>
      </c>
      <c r="H722" s="83" t="n">
        <f aca="false">G722*0.7</f>
        <v>5.768</v>
      </c>
      <c r="I722" s="95" t="s">
        <v>448</v>
      </c>
    </row>
    <row r="723" customFormat="false" ht="15.6" hidden="false" customHeight="true" outlineLevel="0" collapsed="false">
      <c r="A723" s="82"/>
      <c r="B723" s="77"/>
      <c r="C723" s="52"/>
      <c r="D723" s="42" t="n">
        <v>3</v>
      </c>
      <c r="E723" s="43" t="s">
        <v>458</v>
      </c>
      <c r="F723" s="43"/>
      <c r="G723" s="44" t="n">
        <v>8.24</v>
      </c>
      <c r="H723" s="83" t="n">
        <f aca="false">G723*0.7</f>
        <v>5.768</v>
      </c>
      <c r="I723" s="94" t="s">
        <v>448</v>
      </c>
    </row>
    <row r="724" customFormat="false" ht="15.6" hidden="false" customHeight="true" outlineLevel="0" collapsed="false">
      <c r="A724" s="82"/>
      <c r="B724" s="77"/>
      <c r="C724" s="52"/>
      <c r="D724" s="42" t="n">
        <v>4</v>
      </c>
      <c r="E724" s="43" t="s">
        <v>517</v>
      </c>
      <c r="F724" s="43"/>
      <c r="G724" s="44" t="n">
        <v>8.24</v>
      </c>
      <c r="H724" s="83" t="n">
        <f aca="false">G724*0.7</f>
        <v>5.768</v>
      </c>
      <c r="I724" s="95" t="s">
        <v>448</v>
      </c>
    </row>
    <row r="725" customFormat="false" ht="15.6" hidden="false" customHeight="true" outlineLevel="0" collapsed="false">
      <c r="A725" s="82"/>
      <c r="B725" s="77"/>
      <c r="C725" s="52"/>
      <c r="D725" s="42" t="n">
        <v>5</v>
      </c>
      <c r="E725" s="43" t="s">
        <v>459</v>
      </c>
      <c r="F725" s="43"/>
      <c r="G725" s="44" t="n">
        <v>38.87</v>
      </c>
      <c r="H725" s="83" t="n">
        <f aca="false">G725*0.7</f>
        <v>27.209</v>
      </c>
      <c r="I725" s="95" t="s">
        <v>138</v>
      </c>
    </row>
    <row r="726" customFormat="false" ht="15.6" hidden="false" customHeight="true" outlineLevel="0" collapsed="false">
      <c r="A726" s="82"/>
      <c r="B726" s="77"/>
      <c r="C726" s="52"/>
      <c r="D726" s="42" t="n">
        <v>6</v>
      </c>
      <c r="E726" s="43" t="s">
        <v>460</v>
      </c>
      <c r="F726" s="43"/>
      <c r="G726" s="44" t="n">
        <v>22.96</v>
      </c>
      <c r="H726" s="83" t="n">
        <f aca="false">G726*0.7</f>
        <v>16.072</v>
      </c>
      <c r="I726" s="95" t="s">
        <v>138</v>
      </c>
    </row>
    <row r="727" customFormat="false" ht="15.6" hidden="false" customHeight="true" outlineLevel="0" collapsed="false">
      <c r="A727" s="82"/>
      <c r="B727" s="77"/>
      <c r="C727" s="52"/>
      <c r="D727" s="42" t="n">
        <v>7</v>
      </c>
      <c r="E727" s="43" t="s">
        <v>7</v>
      </c>
      <c r="F727" s="43"/>
      <c r="G727" s="44" t="n">
        <v>189.62</v>
      </c>
      <c r="H727" s="83" t="n">
        <f aca="false">G727*0.7</f>
        <v>132.734</v>
      </c>
      <c r="I727" s="48" t="s">
        <v>138</v>
      </c>
    </row>
    <row r="728" customFormat="false" ht="16.2" hidden="false" customHeight="true" outlineLevel="0" collapsed="false">
      <c r="A728" s="82"/>
      <c r="B728" s="77"/>
      <c r="C728" s="52"/>
      <c r="D728" s="42" t="n">
        <v>8</v>
      </c>
      <c r="E728" s="43" t="s">
        <v>8</v>
      </c>
      <c r="F728" s="43"/>
      <c r="G728" s="44" t="n">
        <v>181.03</v>
      </c>
      <c r="H728" s="83" t="n">
        <f aca="false">G728*0.7</f>
        <v>126.721</v>
      </c>
      <c r="I728" s="95" t="s">
        <v>440</v>
      </c>
    </row>
    <row r="729" customFormat="false" ht="16.2" hidden="false" customHeight="true" outlineLevel="0" collapsed="false">
      <c r="A729" s="82"/>
      <c r="B729" s="77"/>
      <c r="C729" s="52"/>
      <c r="D729" s="42" t="n">
        <v>9</v>
      </c>
      <c r="E729" s="43" t="s">
        <v>6</v>
      </c>
      <c r="F729" s="43"/>
      <c r="G729" s="44" t="n">
        <v>99.17</v>
      </c>
      <c r="H729" s="83" t="n">
        <f aca="false">G729*0.7</f>
        <v>69.419</v>
      </c>
      <c r="I729" s="95" t="s">
        <v>440</v>
      </c>
    </row>
    <row r="730" customFormat="false" ht="15.6" hidden="false" customHeight="true" outlineLevel="0" collapsed="false">
      <c r="A730" s="82"/>
      <c r="B730" s="77"/>
      <c r="C730" s="52"/>
      <c r="D730" s="42" t="n">
        <v>10</v>
      </c>
      <c r="E730" s="43" t="s">
        <v>441</v>
      </c>
      <c r="F730" s="43"/>
      <c r="G730" s="44" t="n">
        <v>160.58</v>
      </c>
      <c r="H730" s="83" t="n">
        <f aca="false">G730*0.7</f>
        <v>112.406</v>
      </c>
      <c r="I730" s="48" t="s">
        <v>138</v>
      </c>
    </row>
    <row r="731" customFormat="false" ht="15.6" hidden="false" customHeight="true" outlineLevel="0" collapsed="false">
      <c r="A731" s="82"/>
      <c r="B731" s="77"/>
      <c r="C731" s="52"/>
      <c r="D731" s="42" t="n">
        <v>11</v>
      </c>
      <c r="E731" s="43" t="s">
        <v>442</v>
      </c>
      <c r="F731" s="43"/>
      <c r="G731" s="44" t="n">
        <v>192</v>
      </c>
      <c r="H731" s="83" t="n">
        <f aca="false">G731*0.7</f>
        <v>134.4</v>
      </c>
      <c r="I731" s="95" t="s">
        <v>443</v>
      </c>
    </row>
    <row r="732" customFormat="false" ht="15.6" hidden="false" customHeight="true" outlineLevel="0" collapsed="false">
      <c r="A732" s="82"/>
      <c r="B732" s="77"/>
      <c r="C732" s="52"/>
      <c r="D732" s="42" t="n">
        <v>12</v>
      </c>
      <c r="E732" s="43" t="s">
        <v>444</v>
      </c>
      <c r="F732" s="43"/>
      <c r="G732" s="44" t="n">
        <v>226.65</v>
      </c>
      <c r="H732" s="83" t="n">
        <f aca="false">G732*0.7</f>
        <v>158.655</v>
      </c>
      <c r="I732" s="48" t="s">
        <v>138</v>
      </c>
    </row>
    <row r="733" customFormat="false" ht="15.6" hidden="false" customHeight="true" outlineLevel="0" collapsed="false">
      <c r="A733" s="82"/>
      <c r="B733" s="77"/>
      <c r="C733" s="52"/>
      <c r="D733" s="42" t="n">
        <v>13</v>
      </c>
      <c r="E733" s="43" t="s">
        <v>445</v>
      </c>
      <c r="F733" s="43"/>
      <c r="G733" s="44" t="n">
        <v>225.65</v>
      </c>
      <c r="H733" s="83" t="n">
        <f aca="false">G733*0.7</f>
        <v>157.955</v>
      </c>
      <c r="I733" s="95" t="s">
        <v>443</v>
      </c>
    </row>
    <row r="734" customFormat="false" ht="16.2" hidden="false" customHeight="true" outlineLevel="0" collapsed="false">
      <c r="A734" s="82"/>
      <c r="B734" s="77"/>
      <c r="C734" s="52"/>
      <c r="D734" s="42" t="n">
        <v>14</v>
      </c>
      <c r="E734" s="43" t="s">
        <v>461</v>
      </c>
      <c r="F734" s="43"/>
      <c r="G734" s="44" t="n">
        <v>225.65</v>
      </c>
      <c r="H734" s="83" t="n">
        <f aca="false">G734*0.7</f>
        <v>157.955</v>
      </c>
      <c r="I734" s="95" t="s">
        <v>443</v>
      </c>
    </row>
    <row r="735" customFormat="false" ht="15.6" hidden="false" customHeight="true" outlineLevel="0" collapsed="false">
      <c r="A735" s="82"/>
      <c r="B735" s="77"/>
      <c r="C735" s="52"/>
      <c r="D735" s="42" t="n">
        <v>15</v>
      </c>
      <c r="E735" s="43" t="s">
        <v>489</v>
      </c>
      <c r="F735" s="43"/>
      <c r="G735" s="44" t="n">
        <v>8.24</v>
      </c>
      <c r="H735" s="83" t="n">
        <f aca="false">G735*0.7</f>
        <v>5.768</v>
      </c>
      <c r="I735" s="94" t="s">
        <v>448</v>
      </c>
    </row>
    <row r="736" customFormat="false" ht="15.6" hidden="false" customHeight="true" outlineLevel="0" collapsed="false">
      <c r="A736" s="82"/>
      <c r="B736" s="77"/>
      <c r="C736" s="52"/>
      <c r="D736" s="42" t="n">
        <v>16</v>
      </c>
      <c r="E736" s="43" t="s">
        <v>196</v>
      </c>
      <c r="F736" s="43"/>
      <c r="G736" s="44" t="n">
        <v>25</v>
      </c>
      <c r="H736" s="83" t="n">
        <f aca="false">G736*0.7</f>
        <v>17.5</v>
      </c>
      <c r="I736" s="95" t="s">
        <v>139</v>
      </c>
    </row>
    <row r="737" customFormat="false" ht="16.2" hidden="false" customHeight="true" outlineLevel="0" collapsed="false">
      <c r="A737" s="82"/>
      <c r="B737" s="77"/>
      <c r="C737" s="52"/>
      <c r="D737" s="49" t="n">
        <v>17</v>
      </c>
      <c r="E737" s="50" t="s">
        <v>518</v>
      </c>
      <c r="F737" s="50"/>
      <c r="G737" s="88" t="s">
        <v>347</v>
      </c>
      <c r="H737" s="83"/>
      <c r="I737" s="48"/>
    </row>
    <row r="738" customFormat="false" ht="16.2" hidden="false" customHeight="true" outlineLevel="0" collapsed="false">
      <c r="A738" s="82"/>
      <c r="B738" s="77"/>
      <c r="C738" s="52" t="s">
        <v>118</v>
      </c>
      <c r="D738" s="52"/>
      <c r="E738" s="52"/>
      <c r="F738" s="52"/>
      <c r="G738" s="60" t="n">
        <f aca="false">SUM(G721:G737)</f>
        <v>1628.38</v>
      </c>
      <c r="H738" s="96" t="n">
        <f aca="false">G738*0.7</f>
        <v>1139.866</v>
      </c>
      <c r="I738" s="55"/>
    </row>
    <row r="739" customFormat="false" ht="16.2" hidden="false" customHeight="true" outlineLevel="0" collapsed="false">
      <c r="A739" s="82"/>
      <c r="B739" s="77"/>
      <c r="C739" s="52" t="s">
        <v>519</v>
      </c>
      <c r="D739" s="37" t="n">
        <v>1</v>
      </c>
      <c r="E739" s="38" t="s">
        <v>107</v>
      </c>
      <c r="F739" s="38"/>
      <c r="G739" s="39" t="n">
        <v>8.24</v>
      </c>
      <c r="H739" s="93" t="n">
        <f aca="false">G739*0.7</f>
        <v>5.768</v>
      </c>
      <c r="I739" s="94" t="s">
        <v>448</v>
      </c>
    </row>
    <row r="740" customFormat="false" ht="15.6" hidden="false" customHeight="true" outlineLevel="0" collapsed="false">
      <c r="A740" s="82"/>
      <c r="B740" s="77"/>
      <c r="C740" s="52"/>
      <c r="D740" s="42" t="n">
        <v>2</v>
      </c>
      <c r="E740" s="43" t="s">
        <v>458</v>
      </c>
      <c r="F740" s="43"/>
      <c r="G740" s="44" t="n">
        <v>8.24</v>
      </c>
      <c r="H740" s="83" t="n">
        <f aca="false">G740*0.7</f>
        <v>5.768</v>
      </c>
      <c r="I740" s="94" t="s">
        <v>448</v>
      </c>
    </row>
    <row r="741" customFormat="false" ht="15.6" hidden="false" customHeight="true" outlineLevel="0" collapsed="false">
      <c r="A741" s="82"/>
      <c r="B741" s="77"/>
      <c r="C741" s="52"/>
      <c r="D741" s="42" t="n">
        <v>3</v>
      </c>
      <c r="E741" s="78" t="s">
        <v>178</v>
      </c>
      <c r="F741" s="78"/>
      <c r="G741" s="44" t="n">
        <v>42.91</v>
      </c>
      <c r="H741" s="83" t="n">
        <f aca="false">G741*0.7</f>
        <v>30.037</v>
      </c>
      <c r="I741" s="95" t="s">
        <v>138</v>
      </c>
    </row>
    <row r="742" customFormat="false" ht="15.6" hidden="false" customHeight="true" outlineLevel="0" collapsed="false">
      <c r="A742" s="82"/>
      <c r="B742" s="77"/>
      <c r="C742" s="52"/>
      <c r="D742" s="42" t="n">
        <v>4</v>
      </c>
      <c r="E742" s="43" t="s">
        <v>459</v>
      </c>
      <c r="F742" s="43"/>
      <c r="G742" s="44" t="n">
        <v>38.87</v>
      </c>
      <c r="H742" s="83" t="n">
        <f aca="false">G742*0.7</f>
        <v>27.209</v>
      </c>
      <c r="I742" s="95" t="s">
        <v>138</v>
      </c>
    </row>
    <row r="743" customFormat="false" ht="15.6" hidden="false" customHeight="true" outlineLevel="0" collapsed="false">
      <c r="A743" s="82"/>
      <c r="B743" s="77"/>
      <c r="C743" s="52"/>
      <c r="D743" s="42" t="n">
        <v>5</v>
      </c>
      <c r="E743" s="43" t="s">
        <v>460</v>
      </c>
      <c r="F743" s="43"/>
      <c r="G743" s="44" t="n">
        <v>22.96</v>
      </c>
      <c r="H743" s="83" t="n">
        <f aca="false">G743*0.7</f>
        <v>16.072</v>
      </c>
      <c r="I743" s="95" t="s">
        <v>138</v>
      </c>
    </row>
    <row r="744" customFormat="false" ht="15.6" hidden="false" customHeight="true" outlineLevel="0" collapsed="false">
      <c r="A744" s="82"/>
      <c r="B744" s="77"/>
      <c r="C744" s="52"/>
      <c r="D744" s="42" t="n">
        <v>6</v>
      </c>
      <c r="E744" s="43" t="s">
        <v>7</v>
      </c>
      <c r="F744" s="43"/>
      <c r="G744" s="44" t="n">
        <v>189.62</v>
      </c>
      <c r="H744" s="83" t="n">
        <f aca="false">G744*0.7</f>
        <v>132.734</v>
      </c>
      <c r="I744" s="95" t="s">
        <v>138</v>
      </c>
    </row>
    <row r="745" customFormat="false" ht="16.2" hidden="false" customHeight="true" outlineLevel="0" collapsed="false">
      <c r="A745" s="82"/>
      <c r="B745" s="77"/>
      <c r="C745" s="52"/>
      <c r="D745" s="42" t="n">
        <v>7</v>
      </c>
      <c r="E745" s="43" t="s">
        <v>8</v>
      </c>
      <c r="F745" s="43"/>
      <c r="G745" s="44" t="n">
        <v>181.03</v>
      </c>
      <c r="H745" s="83" t="n">
        <f aca="false">G745*0.7</f>
        <v>126.721</v>
      </c>
      <c r="I745" s="95" t="s">
        <v>440</v>
      </c>
    </row>
    <row r="746" customFormat="false" ht="16.2" hidden="false" customHeight="true" outlineLevel="0" collapsed="false">
      <c r="A746" s="82"/>
      <c r="B746" s="77"/>
      <c r="C746" s="52"/>
      <c r="D746" s="42" t="n">
        <v>8</v>
      </c>
      <c r="E746" s="43" t="s">
        <v>6</v>
      </c>
      <c r="F746" s="43"/>
      <c r="G746" s="44" t="n">
        <v>99.17</v>
      </c>
      <c r="H746" s="83" t="n">
        <f aca="false">G746*0.7</f>
        <v>69.419</v>
      </c>
      <c r="I746" s="95" t="s">
        <v>440</v>
      </c>
    </row>
    <row r="747" customFormat="false" ht="15.6" hidden="false" customHeight="true" outlineLevel="0" collapsed="false">
      <c r="A747" s="82"/>
      <c r="B747" s="77"/>
      <c r="C747" s="52"/>
      <c r="D747" s="42" t="n">
        <v>9</v>
      </c>
      <c r="E747" s="43" t="s">
        <v>520</v>
      </c>
      <c r="F747" s="43"/>
      <c r="G747" s="44" t="n">
        <v>67.86</v>
      </c>
      <c r="H747" s="83" t="n">
        <f aca="false">G747*0.7</f>
        <v>47.502</v>
      </c>
      <c r="I747" s="95" t="s">
        <v>138</v>
      </c>
    </row>
    <row r="748" customFormat="false" ht="15.6" hidden="false" customHeight="true" outlineLevel="0" collapsed="false">
      <c r="A748" s="82"/>
      <c r="B748" s="77"/>
      <c r="C748" s="52"/>
      <c r="D748" s="42" t="n">
        <v>10</v>
      </c>
      <c r="E748" s="43" t="s">
        <v>521</v>
      </c>
      <c r="F748" s="43"/>
      <c r="G748" s="59" t="n">
        <v>300</v>
      </c>
      <c r="H748" s="83" t="n">
        <f aca="false">G748*0.7</f>
        <v>210</v>
      </c>
      <c r="I748" s="48" t="s">
        <v>186</v>
      </c>
    </row>
    <row r="749" customFormat="false" ht="16.2" hidden="false" customHeight="true" outlineLevel="0" collapsed="false">
      <c r="A749" s="82"/>
      <c r="B749" s="77"/>
      <c r="C749" s="52"/>
      <c r="D749" s="49" t="n">
        <v>12</v>
      </c>
      <c r="E749" s="50" t="s">
        <v>196</v>
      </c>
      <c r="F749" s="50"/>
      <c r="G749" s="44" t="n">
        <v>25</v>
      </c>
      <c r="H749" s="83" t="n">
        <f aca="false">G749*0.7</f>
        <v>17.5</v>
      </c>
      <c r="I749" s="95" t="s">
        <v>139</v>
      </c>
    </row>
    <row r="750" customFormat="false" ht="0.75" hidden="false" customHeight="true" outlineLevel="0" collapsed="false">
      <c r="A750" s="82"/>
      <c r="B750" s="77"/>
      <c r="C750" s="52" t="s">
        <v>118</v>
      </c>
      <c r="D750" s="52"/>
      <c r="E750" s="52"/>
      <c r="F750" s="52"/>
      <c r="G750" s="53" t="n">
        <f aca="false">SUM(G739:G749)</f>
        <v>983.9</v>
      </c>
      <c r="H750" s="96" t="n">
        <f aca="false">G750*0.7</f>
        <v>688.73</v>
      </c>
      <c r="I750" s="55"/>
    </row>
    <row r="751" customFormat="false" ht="16.2" hidden="false" customHeight="true" outlineLevel="0" collapsed="false">
      <c r="A751" s="82"/>
      <c r="B751" s="77"/>
      <c r="C751" s="52" t="s">
        <v>522</v>
      </c>
      <c r="D751" s="37" t="n">
        <v>1</v>
      </c>
      <c r="E751" s="38" t="s">
        <v>107</v>
      </c>
      <c r="F751" s="38"/>
      <c r="G751" s="39" t="n">
        <v>8.24</v>
      </c>
      <c r="H751" s="93" t="n">
        <f aca="false">G751*0.7</f>
        <v>5.768</v>
      </c>
      <c r="I751" s="94" t="s">
        <v>448</v>
      </c>
    </row>
    <row r="752" customFormat="false" ht="15.6" hidden="false" customHeight="true" outlineLevel="0" collapsed="false">
      <c r="A752" s="82"/>
      <c r="B752" s="77"/>
      <c r="C752" s="52"/>
      <c r="D752" s="42" t="n">
        <v>2</v>
      </c>
      <c r="E752" s="43" t="s">
        <v>449</v>
      </c>
      <c r="F752" s="43"/>
      <c r="G752" s="44" t="n">
        <v>8.24</v>
      </c>
      <c r="H752" s="83" t="n">
        <f aca="false">G752*0.7</f>
        <v>5.768</v>
      </c>
      <c r="I752" s="94" t="s">
        <v>448</v>
      </c>
    </row>
    <row r="753" customFormat="false" ht="15.6" hidden="false" customHeight="true" outlineLevel="0" collapsed="false">
      <c r="A753" s="82"/>
      <c r="B753" s="77"/>
      <c r="C753" s="52"/>
      <c r="D753" s="42" t="n">
        <v>3</v>
      </c>
      <c r="E753" s="43" t="s">
        <v>459</v>
      </c>
      <c r="F753" s="43"/>
      <c r="G753" s="44" t="n">
        <v>38.87</v>
      </c>
      <c r="H753" s="83" t="n">
        <f aca="false">G753*0.7</f>
        <v>27.209</v>
      </c>
      <c r="I753" s="95" t="s">
        <v>138</v>
      </c>
    </row>
    <row r="754" customFormat="false" ht="15.6" hidden="false" customHeight="true" outlineLevel="0" collapsed="false">
      <c r="A754" s="82"/>
      <c r="B754" s="77"/>
      <c r="C754" s="52"/>
      <c r="D754" s="42" t="n">
        <v>4</v>
      </c>
      <c r="E754" s="43" t="s">
        <v>460</v>
      </c>
      <c r="F754" s="43"/>
      <c r="G754" s="44" t="n">
        <v>22.96</v>
      </c>
      <c r="H754" s="83" t="n">
        <f aca="false">G754*0.7</f>
        <v>16.072</v>
      </c>
      <c r="I754" s="95" t="s">
        <v>138</v>
      </c>
    </row>
    <row r="755" customFormat="false" ht="16.2" hidden="false" customHeight="true" outlineLevel="0" collapsed="false">
      <c r="A755" s="82"/>
      <c r="B755" s="77"/>
      <c r="C755" s="52"/>
      <c r="D755" s="42" t="n">
        <v>5</v>
      </c>
      <c r="E755" s="78" t="s">
        <v>178</v>
      </c>
      <c r="F755" s="78"/>
      <c r="G755" s="44" t="n">
        <v>42.91</v>
      </c>
      <c r="H755" s="83" t="n">
        <f aca="false">G755*0.7</f>
        <v>30.037</v>
      </c>
      <c r="I755" s="95" t="s">
        <v>138</v>
      </c>
    </row>
    <row r="756" customFormat="false" ht="15.6" hidden="false" customHeight="true" outlineLevel="0" collapsed="false">
      <c r="A756" s="82"/>
      <c r="B756" s="77"/>
      <c r="C756" s="52"/>
      <c r="D756" s="42" t="n">
        <v>6</v>
      </c>
      <c r="E756" s="43" t="s">
        <v>463</v>
      </c>
      <c r="F756" s="43"/>
      <c r="G756" s="44" t="n">
        <v>72.26</v>
      </c>
      <c r="H756" s="83" t="n">
        <f aca="false">G756*0.7</f>
        <v>50.582</v>
      </c>
      <c r="I756" s="94" t="s">
        <v>448</v>
      </c>
    </row>
    <row r="757" customFormat="false" ht="15.6" hidden="false" customHeight="true" outlineLevel="0" collapsed="false">
      <c r="A757" s="82"/>
      <c r="B757" s="77"/>
      <c r="C757" s="52"/>
      <c r="D757" s="42" t="n">
        <v>7</v>
      </c>
      <c r="E757" s="43" t="s">
        <v>7</v>
      </c>
      <c r="F757" s="43"/>
      <c r="G757" s="44" t="n">
        <v>189.62</v>
      </c>
      <c r="H757" s="83" t="n">
        <f aca="false">G757*0.7</f>
        <v>132.734</v>
      </c>
      <c r="I757" s="95" t="s">
        <v>138</v>
      </c>
    </row>
    <row r="758" customFormat="false" ht="16.2" hidden="false" customHeight="true" outlineLevel="0" collapsed="false">
      <c r="A758" s="82"/>
      <c r="B758" s="77"/>
      <c r="C758" s="52"/>
      <c r="D758" s="42" t="n">
        <v>8</v>
      </c>
      <c r="E758" s="43" t="s">
        <v>8</v>
      </c>
      <c r="F758" s="43"/>
      <c r="G758" s="44" t="n">
        <v>181.03</v>
      </c>
      <c r="H758" s="83" t="n">
        <f aca="false">G758*0.7</f>
        <v>126.721</v>
      </c>
      <c r="I758" s="95" t="s">
        <v>440</v>
      </c>
    </row>
    <row r="759" customFormat="false" ht="16.2" hidden="false" customHeight="true" outlineLevel="0" collapsed="false">
      <c r="A759" s="82"/>
      <c r="B759" s="77"/>
      <c r="C759" s="52"/>
      <c r="D759" s="42" t="n">
        <v>9</v>
      </c>
      <c r="E759" s="43" t="s">
        <v>6</v>
      </c>
      <c r="F759" s="43"/>
      <c r="G759" s="44" t="n">
        <v>99.17</v>
      </c>
      <c r="H759" s="83" t="n">
        <f aca="false">G759*0.7</f>
        <v>69.419</v>
      </c>
      <c r="I759" s="95" t="s">
        <v>440</v>
      </c>
    </row>
    <row r="760" customFormat="false" ht="15.6" hidden="false" customHeight="true" outlineLevel="0" collapsed="false">
      <c r="A760" s="82"/>
      <c r="B760" s="77"/>
      <c r="C760" s="52"/>
      <c r="D760" s="42" t="n">
        <v>10</v>
      </c>
      <c r="E760" s="43" t="s">
        <v>26</v>
      </c>
      <c r="F760" s="43"/>
      <c r="G760" s="44" t="n">
        <v>414.74</v>
      </c>
      <c r="H760" s="83" t="n">
        <f aca="false">G760*0.7</f>
        <v>290.318</v>
      </c>
      <c r="I760" s="95" t="s">
        <v>138</v>
      </c>
    </row>
    <row r="761" customFormat="false" ht="15.6" hidden="false" customHeight="true" outlineLevel="0" collapsed="false">
      <c r="A761" s="82"/>
      <c r="B761" s="77"/>
      <c r="C761" s="52"/>
      <c r="D761" s="42" t="n">
        <v>11</v>
      </c>
      <c r="E761" s="43" t="s">
        <v>441</v>
      </c>
      <c r="F761" s="43"/>
      <c r="G761" s="44" t="n">
        <v>160.58</v>
      </c>
      <c r="H761" s="83" t="n">
        <f aca="false">G761*0.7</f>
        <v>112.406</v>
      </c>
      <c r="I761" s="95" t="s">
        <v>138</v>
      </c>
    </row>
    <row r="762" customFormat="false" ht="15.6" hidden="false" customHeight="true" outlineLevel="0" collapsed="false">
      <c r="A762" s="82"/>
      <c r="B762" s="77"/>
      <c r="C762" s="52"/>
      <c r="D762" s="42" t="n">
        <v>12</v>
      </c>
      <c r="E762" s="43" t="s">
        <v>442</v>
      </c>
      <c r="F762" s="43"/>
      <c r="G762" s="44" t="n">
        <v>192</v>
      </c>
      <c r="H762" s="83" t="n">
        <f aca="false">G762*0.7</f>
        <v>134.4</v>
      </c>
      <c r="I762" s="95" t="s">
        <v>443</v>
      </c>
    </row>
    <row r="763" customFormat="false" ht="15.6" hidden="false" customHeight="true" outlineLevel="0" collapsed="false">
      <c r="A763" s="82"/>
      <c r="B763" s="77"/>
      <c r="C763" s="52"/>
      <c r="D763" s="42" t="n">
        <v>13</v>
      </c>
      <c r="E763" s="43" t="s">
        <v>444</v>
      </c>
      <c r="F763" s="43"/>
      <c r="G763" s="44" t="n">
        <v>226.65</v>
      </c>
      <c r="H763" s="83" t="n">
        <f aca="false">G763*0.7</f>
        <v>158.655</v>
      </c>
      <c r="I763" s="48" t="s">
        <v>138</v>
      </c>
    </row>
    <row r="764" customFormat="false" ht="15.6" hidden="false" customHeight="true" outlineLevel="0" collapsed="false">
      <c r="A764" s="82"/>
      <c r="B764" s="77"/>
      <c r="C764" s="52"/>
      <c r="D764" s="42" t="n">
        <v>14</v>
      </c>
      <c r="E764" s="43" t="s">
        <v>445</v>
      </c>
      <c r="F764" s="43"/>
      <c r="G764" s="44" t="n">
        <v>225.65</v>
      </c>
      <c r="H764" s="83" t="n">
        <f aca="false">G764*0.7</f>
        <v>157.955</v>
      </c>
      <c r="I764" s="95" t="s">
        <v>138</v>
      </c>
    </row>
    <row r="765" customFormat="false" ht="15.6" hidden="false" customHeight="true" outlineLevel="0" collapsed="false">
      <c r="A765" s="82"/>
      <c r="B765" s="77"/>
      <c r="C765" s="52"/>
      <c r="D765" s="42" t="n">
        <v>15</v>
      </c>
      <c r="E765" s="43" t="s">
        <v>446</v>
      </c>
      <c r="F765" s="43"/>
      <c r="G765" s="44" t="n">
        <v>225.65</v>
      </c>
      <c r="H765" s="83" t="n">
        <f aca="false">G765*0.7</f>
        <v>157.955</v>
      </c>
      <c r="I765" s="95" t="s">
        <v>138</v>
      </c>
    </row>
    <row r="766" customFormat="false" ht="16.2" hidden="false" customHeight="true" outlineLevel="0" collapsed="false">
      <c r="A766" s="82"/>
      <c r="B766" s="77"/>
      <c r="C766" s="52"/>
      <c r="D766" s="49" t="n">
        <v>17</v>
      </c>
      <c r="E766" s="50" t="s">
        <v>196</v>
      </c>
      <c r="F766" s="50"/>
      <c r="G766" s="44" t="n">
        <v>25</v>
      </c>
      <c r="H766" s="83" t="n">
        <f aca="false">G766*0.7</f>
        <v>17.5</v>
      </c>
      <c r="I766" s="95" t="s">
        <v>139</v>
      </c>
    </row>
    <row r="767" customFormat="false" ht="16.2" hidden="false" customHeight="true" outlineLevel="0" collapsed="false">
      <c r="A767" s="82"/>
      <c r="B767" s="77"/>
      <c r="C767" s="52" t="s">
        <v>118</v>
      </c>
      <c r="D767" s="52"/>
      <c r="E767" s="52"/>
      <c r="F767" s="52"/>
      <c r="G767" s="53" t="n">
        <f aca="false">SUM(G751:G766)</f>
        <v>2133.57</v>
      </c>
      <c r="H767" s="96" t="n">
        <f aca="false">G767*0.7</f>
        <v>1493.499</v>
      </c>
      <c r="I767" s="55"/>
    </row>
    <row r="768" customFormat="false" ht="16.2" hidden="false" customHeight="true" outlineLevel="0" collapsed="false">
      <c r="A768" s="82"/>
      <c r="B768" s="77"/>
      <c r="C768" s="52" t="s">
        <v>523</v>
      </c>
      <c r="D768" s="37" t="n">
        <v>1</v>
      </c>
      <c r="E768" s="38" t="s">
        <v>458</v>
      </c>
      <c r="F768" s="38"/>
      <c r="G768" s="39" t="n">
        <v>8.24</v>
      </c>
      <c r="H768" s="93" t="n">
        <f aca="false">G768*0.7</f>
        <v>5.768</v>
      </c>
      <c r="I768" s="94" t="s">
        <v>448</v>
      </c>
    </row>
    <row r="769" customFormat="false" ht="15.6" hidden="false" customHeight="true" outlineLevel="0" collapsed="false">
      <c r="A769" s="82"/>
      <c r="B769" s="77"/>
      <c r="C769" s="52"/>
      <c r="D769" s="42" t="n">
        <v>2</v>
      </c>
      <c r="E769" s="43" t="s">
        <v>449</v>
      </c>
      <c r="F769" s="43"/>
      <c r="G769" s="44" t="n">
        <v>8.24</v>
      </c>
      <c r="H769" s="83" t="n">
        <f aca="false">G769*0.7</f>
        <v>5.768</v>
      </c>
      <c r="I769" s="94" t="s">
        <v>448</v>
      </c>
    </row>
    <row r="770" customFormat="false" ht="15.6" hidden="false" customHeight="true" outlineLevel="0" collapsed="false">
      <c r="A770" s="82"/>
      <c r="B770" s="77"/>
      <c r="C770" s="52"/>
      <c r="D770" s="42" t="n">
        <v>3</v>
      </c>
      <c r="E770" s="43" t="s">
        <v>459</v>
      </c>
      <c r="F770" s="43"/>
      <c r="G770" s="44" t="n">
        <v>38.87</v>
      </c>
      <c r="H770" s="83" t="n">
        <f aca="false">G770*0.7</f>
        <v>27.209</v>
      </c>
      <c r="I770" s="95" t="s">
        <v>138</v>
      </c>
    </row>
    <row r="771" customFormat="false" ht="15.6" hidden="false" customHeight="true" outlineLevel="0" collapsed="false">
      <c r="A771" s="82"/>
      <c r="B771" s="77"/>
      <c r="C771" s="52"/>
      <c r="D771" s="42" t="n">
        <v>4</v>
      </c>
      <c r="E771" s="43" t="s">
        <v>460</v>
      </c>
      <c r="F771" s="43"/>
      <c r="G771" s="44" t="n">
        <v>22.96</v>
      </c>
      <c r="H771" s="83" t="n">
        <f aca="false">G771*0.7</f>
        <v>16.072</v>
      </c>
      <c r="I771" s="95" t="s">
        <v>138</v>
      </c>
    </row>
    <row r="772" customFormat="false" ht="15.6" hidden="false" customHeight="true" outlineLevel="0" collapsed="false">
      <c r="A772" s="82"/>
      <c r="B772" s="77"/>
      <c r="C772" s="52"/>
      <c r="D772" s="42" t="n">
        <v>5</v>
      </c>
      <c r="E772" s="43" t="s">
        <v>524</v>
      </c>
      <c r="F772" s="43"/>
      <c r="G772" s="44" t="n">
        <v>8.24</v>
      </c>
      <c r="H772" s="83" t="n">
        <f aca="false">G772*0.7</f>
        <v>5.768</v>
      </c>
      <c r="I772" s="95" t="s">
        <v>448</v>
      </c>
    </row>
    <row r="773" customFormat="false" ht="15.6" hidden="false" customHeight="true" outlineLevel="0" collapsed="false">
      <c r="A773" s="82"/>
      <c r="B773" s="77"/>
      <c r="C773" s="52"/>
      <c r="D773" s="42" t="n">
        <v>6</v>
      </c>
      <c r="E773" s="78" t="s">
        <v>178</v>
      </c>
      <c r="F773" s="78"/>
      <c r="G773" s="44" t="n">
        <v>42.91</v>
      </c>
      <c r="H773" s="83" t="n">
        <f aca="false">G773*0.7</f>
        <v>30.037</v>
      </c>
      <c r="I773" s="95" t="s">
        <v>138</v>
      </c>
    </row>
    <row r="774" customFormat="false" ht="15.6" hidden="false" customHeight="true" outlineLevel="0" collapsed="false">
      <c r="A774" s="82"/>
      <c r="B774" s="77"/>
      <c r="C774" s="52"/>
      <c r="D774" s="42" t="n">
        <v>7</v>
      </c>
      <c r="E774" s="43" t="s">
        <v>8</v>
      </c>
      <c r="F774" s="43"/>
      <c r="G774" s="44" t="n">
        <v>189.62</v>
      </c>
      <c r="H774" s="83" t="n">
        <f aca="false">G774*0.7</f>
        <v>132.734</v>
      </c>
      <c r="I774" s="95" t="s">
        <v>138</v>
      </c>
    </row>
    <row r="775" customFormat="false" ht="16.2" hidden="false" customHeight="true" outlineLevel="0" collapsed="false">
      <c r="A775" s="82"/>
      <c r="B775" s="77"/>
      <c r="C775" s="52"/>
      <c r="D775" s="42" t="n">
        <v>8</v>
      </c>
      <c r="E775" s="43" t="s">
        <v>8</v>
      </c>
      <c r="F775" s="43"/>
      <c r="G775" s="44" t="n">
        <v>181.03</v>
      </c>
      <c r="H775" s="83" t="n">
        <f aca="false">G775*0.7</f>
        <v>126.721</v>
      </c>
      <c r="I775" s="95" t="s">
        <v>440</v>
      </c>
    </row>
    <row r="776" customFormat="false" ht="16.2" hidden="false" customHeight="true" outlineLevel="0" collapsed="false">
      <c r="A776" s="82"/>
      <c r="B776" s="77"/>
      <c r="C776" s="52"/>
      <c r="D776" s="42" t="n">
        <v>9</v>
      </c>
      <c r="E776" s="43" t="s">
        <v>6</v>
      </c>
      <c r="F776" s="43"/>
      <c r="G776" s="44" t="n">
        <v>99.17</v>
      </c>
      <c r="H776" s="83" t="n">
        <f aca="false">G776*0.7</f>
        <v>69.419</v>
      </c>
      <c r="I776" s="95" t="s">
        <v>440</v>
      </c>
    </row>
    <row r="777" customFormat="false" ht="15.6" hidden="false" customHeight="true" outlineLevel="0" collapsed="false">
      <c r="A777" s="82"/>
      <c r="B777" s="77"/>
      <c r="C777" s="52"/>
      <c r="D777" s="42" t="n">
        <v>10</v>
      </c>
      <c r="E777" s="43" t="s">
        <v>441</v>
      </c>
      <c r="F777" s="43"/>
      <c r="G777" s="44" t="n">
        <v>160.58</v>
      </c>
      <c r="H777" s="83" t="n">
        <f aca="false">G777*0.7</f>
        <v>112.406</v>
      </c>
      <c r="I777" s="95" t="s">
        <v>138</v>
      </c>
    </row>
    <row r="778" customFormat="false" ht="15.6" hidden="false" customHeight="true" outlineLevel="0" collapsed="false">
      <c r="A778" s="82"/>
      <c r="B778" s="77"/>
      <c r="C778" s="52"/>
      <c r="D778" s="42" t="n">
        <v>11</v>
      </c>
      <c r="E778" s="43" t="s">
        <v>444</v>
      </c>
      <c r="F778" s="43"/>
      <c r="G778" s="44" t="n">
        <v>226.65</v>
      </c>
      <c r="H778" s="83" t="n">
        <f aca="false">G778*0.7</f>
        <v>158.655</v>
      </c>
      <c r="I778" s="48" t="s">
        <v>138</v>
      </c>
    </row>
    <row r="779" customFormat="false" ht="15.6" hidden="false" customHeight="true" outlineLevel="0" collapsed="false">
      <c r="A779" s="82"/>
      <c r="B779" s="77"/>
      <c r="C779" s="52"/>
      <c r="D779" s="42" t="n">
        <v>12</v>
      </c>
      <c r="E779" s="43" t="s">
        <v>446</v>
      </c>
      <c r="F779" s="43"/>
      <c r="G779" s="44" t="n">
        <v>225.65</v>
      </c>
      <c r="H779" s="83" t="n">
        <f aca="false">G779*0.7</f>
        <v>157.955</v>
      </c>
      <c r="I779" s="95" t="s">
        <v>138</v>
      </c>
    </row>
    <row r="780" customFormat="false" ht="15.6" hidden="false" customHeight="true" outlineLevel="0" collapsed="false">
      <c r="A780" s="82"/>
      <c r="B780" s="77"/>
      <c r="C780" s="52"/>
      <c r="D780" s="42" t="n">
        <v>13</v>
      </c>
      <c r="E780" s="43" t="s">
        <v>445</v>
      </c>
      <c r="F780" s="43"/>
      <c r="G780" s="44" t="n">
        <v>225.65</v>
      </c>
      <c r="H780" s="83" t="n">
        <f aca="false">G780*0.7</f>
        <v>157.955</v>
      </c>
      <c r="I780" s="95" t="s">
        <v>138</v>
      </c>
    </row>
    <row r="781" customFormat="false" ht="16.2" hidden="false" customHeight="true" outlineLevel="0" collapsed="false">
      <c r="A781" s="82"/>
      <c r="B781" s="77"/>
      <c r="C781" s="52"/>
      <c r="D781" s="65"/>
      <c r="E781" s="50" t="s">
        <v>525</v>
      </c>
      <c r="F781" s="50"/>
      <c r="G781" s="44" t="n">
        <v>192</v>
      </c>
      <c r="H781" s="83" t="n">
        <f aca="false">G781*0.7</f>
        <v>134.4</v>
      </c>
      <c r="I781" s="95" t="s">
        <v>443</v>
      </c>
    </row>
    <row r="782" customFormat="false" ht="16.2" hidden="false" customHeight="true" outlineLevel="0" collapsed="false">
      <c r="A782" s="82"/>
      <c r="B782" s="77"/>
      <c r="C782" s="52"/>
      <c r="D782" s="49" t="n">
        <v>14</v>
      </c>
      <c r="E782" s="50" t="s">
        <v>189</v>
      </c>
      <c r="F782" s="50"/>
      <c r="G782" s="44" t="n">
        <v>25</v>
      </c>
      <c r="H782" s="83" t="n">
        <f aca="false">G782*0.7</f>
        <v>17.5</v>
      </c>
      <c r="I782" s="95" t="s">
        <v>139</v>
      </c>
    </row>
    <row r="783" customFormat="false" ht="0.75" hidden="false" customHeight="true" outlineLevel="0" collapsed="false">
      <c r="A783" s="82"/>
      <c r="B783" s="77"/>
      <c r="C783" s="52" t="s">
        <v>118</v>
      </c>
      <c r="D783" s="52"/>
      <c r="E783" s="52"/>
      <c r="F783" s="52"/>
      <c r="G783" s="53" t="n">
        <f aca="false">SUM(G768:G782)</f>
        <v>1654.81</v>
      </c>
      <c r="H783" s="96" t="n">
        <f aca="false">G783*0.7</f>
        <v>1158.367</v>
      </c>
      <c r="I783" s="103"/>
    </row>
    <row r="784" customFormat="false" ht="16.2" hidden="false" customHeight="true" outlineLevel="0" collapsed="false">
      <c r="A784" s="82"/>
      <c r="B784" s="77"/>
      <c r="C784" s="52" t="s">
        <v>526</v>
      </c>
      <c r="D784" s="37" t="n">
        <v>1</v>
      </c>
      <c r="E784" s="38" t="s">
        <v>107</v>
      </c>
      <c r="F784" s="38"/>
      <c r="G784" s="39" t="n">
        <v>8</v>
      </c>
      <c r="H784" s="93" t="n">
        <f aca="false">G784*0.7</f>
        <v>5.6</v>
      </c>
      <c r="I784" s="94" t="s">
        <v>448</v>
      </c>
    </row>
    <row r="785" customFormat="false" ht="15.6" hidden="false" customHeight="true" outlineLevel="0" collapsed="false">
      <c r="A785" s="82"/>
      <c r="B785" s="77"/>
      <c r="C785" s="52"/>
      <c r="D785" s="42" t="n">
        <v>2</v>
      </c>
      <c r="E785" s="43" t="s">
        <v>449</v>
      </c>
      <c r="F785" s="43"/>
      <c r="G785" s="44" t="n">
        <v>8</v>
      </c>
      <c r="H785" s="83" t="n">
        <f aca="false">G785*0.7</f>
        <v>5.6</v>
      </c>
      <c r="I785" s="94" t="s">
        <v>448</v>
      </c>
    </row>
    <row r="786" customFormat="false" ht="15.6" hidden="false" customHeight="true" outlineLevel="0" collapsed="false">
      <c r="A786" s="82"/>
      <c r="B786" s="77"/>
      <c r="C786" s="52"/>
      <c r="D786" s="42" t="n">
        <v>3</v>
      </c>
      <c r="E786" s="43" t="s">
        <v>491</v>
      </c>
      <c r="F786" s="43"/>
      <c r="G786" s="44" t="n">
        <v>8</v>
      </c>
      <c r="H786" s="83" t="n">
        <f aca="false">G786*0.7</f>
        <v>5.6</v>
      </c>
      <c r="I786" s="95" t="s">
        <v>448</v>
      </c>
    </row>
    <row r="787" customFormat="false" ht="15.6" hidden="false" customHeight="true" outlineLevel="0" collapsed="false">
      <c r="A787" s="82"/>
      <c r="B787" s="77"/>
      <c r="C787" s="52"/>
      <c r="D787" s="42" t="n">
        <v>4</v>
      </c>
      <c r="E787" s="78" t="s">
        <v>5</v>
      </c>
      <c r="F787" s="78"/>
      <c r="G787" s="44" t="n">
        <v>42.91</v>
      </c>
      <c r="H787" s="83" t="n">
        <f aca="false">G787*0.7</f>
        <v>30.037</v>
      </c>
      <c r="I787" s="95" t="s">
        <v>138</v>
      </c>
    </row>
    <row r="788" customFormat="false" ht="15.6" hidden="false" customHeight="true" outlineLevel="0" collapsed="false">
      <c r="A788" s="82"/>
      <c r="B788" s="77"/>
      <c r="C788" s="52"/>
      <c r="D788" s="42" t="n">
        <v>5</v>
      </c>
      <c r="E788" s="43" t="s">
        <v>492</v>
      </c>
      <c r="F788" s="43"/>
      <c r="G788" s="44" t="n">
        <v>47</v>
      </c>
      <c r="H788" s="83" t="n">
        <f aca="false">G788*0.7</f>
        <v>32.9</v>
      </c>
      <c r="I788" s="95" t="s">
        <v>448</v>
      </c>
    </row>
    <row r="789" customFormat="false" ht="15.6" hidden="false" customHeight="true" outlineLevel="0" collapsed="false">
      <c r="A789" s="82"/>
      <c r="B789" s="77"/>
      <c r="C789" s="52"/>
      <c r="D789" s="42" t="n">
        <v>6</v>
      </c>
      <c r="E789" s="43" t="s">
        <v>493</v>
      </c>
      <c r="F789" s="43"/>
      <c r="G789" s="104" t="n">
        <v>39.49</v>
      </c>
      <c r="H789" s="83" t="n">
        <f aca="false">G789*0.7</f>
        <v>27.643</v>
      </c>
      <c r="I789" s="57" t="s">
        <v>494</v>
      </c>
    </row>
    <row r="790" customFormat="false" ht="16.2" hidden="false" customHeight="true" outlineLevel="0" collapsed="false">
      <c r="A790" s="82"/>
      <c r="B790" s="77"/>
      <c r="C790" s="52"/>
      <c r="D790" s="42" t="n">
        <v>7</v>
      </c>
      <c r="E790" s="43" t="s">
        <v>6</v>
      </c>
      <c r="F790" s="43"/>
      <c r="G790" s="44" t="n">
        <v>99</v>
      </c>
      <c r="H790" s="83" t="n">
        <f aca="false">G790*0.7</f>
        <v>69.3</v>
      </c>
      <c r="I790" s="95" t="s">
        <v>440</v>
      </c>
    </row>
    <row r="791" customFormat="false" ht="15.6" hidden="false" customHeight="true" outlineLevel="0" collapsed="false">
      <c r="A791" s="82"/>
      <c r="B791" s="77"/>
      <c r="C791" s="52"/>
      <c r="D791" s="42" t="n">
        <v>8</v>
      </c>
      <c r="E791" s="43" t="s">
        <v>7</v>
      </c>
      <c r="F791" s="43"/>
      <c r="G791" s="44" t="n">
        <v>190</v>
      </c>
      <c r="H791" s="83" t="n">
        <f aca="false">G791*0.7</f>
        <v>133</v>
      </c>
      <c r="I791" s="95" t="s">
        <v>138</v>
      </c>
    </row>
    <row r="792" customFormat="false" ht="16.2" hidden="false" customHeight="true" outlineLevel="0" collapsed="false">
      <c r="A792" s="82"/>
      <c r="B792" s="77"/>
      <c r="C792" s="52"/>
      <c r="D792" s="42" t="n">
        <v>9</v>
      </c>
      <c r="E792" s="43" t="s">
        <v>8</v>
      </c>
      <c r="F792" s="43"/>
      <c r="G792" s="44" t="n">
        <v>181</v>
      </c>
      <c r="H792" s="83" t="n">
        <f aca="false">G792*0.7</f>
        <v>126.7</v>
      </c>
      <c r="I792" s="95" t="s">
        <v>440</v>
      </c>
    </row>
    <row r="793" customFormat="false" ht="15.6" hidden="false" customHeight="true" outlineLevel="0" collapsed="false">
      <c r="A793" s="82"/>
      <c r="B793" s="77"/>
      <c r="C793" s="52"/>
      <c r="D793" s="42" t="n">
        <v>10</v>
      </c>
      <c r="E793" s="43" t="s">
        <v>441</v>
      </c>
      <c r="F793" s="43"/>
      <c r="G793" s="44" t="n">
        <v>160</v>
      </c>
      <c r="H793" s="83" t="n">
        <f aca="false">G793*0.7</f>
        <v>112</v>
      </c>
      <c r="I793" s="95" t="s">
        <v>138</v>
      </c>
    </row>
    <row r="794" customFormat="false" ht="15.6" hidden="false" customHeight="true" outlineLevel="0" collapsed="false">
      <c r="A794" s="82"/>
      <c r="B794" s="77"/>
      <c r="C794" s="52"/>
      <c r="D794" s="42" t="n">
        <v>11</v>
      </c>
      <c r="E794" s="43" t="s">
        <v>444</v>
      </c>
      <c r="F794" s="43"/>
      <c r="G794" s="44" t="n">
        <v>227</v>
      </c>
      <c r="H794" s="83" t="n">
        <f aca="false">G794*0.7</f>
        <v>158.9</v>
      </c>
      <c r="I794" s="48" t="s">
        <v>138</v>
      </c>
    </row>
    <row r="795" customFormat="false" ht="15.6" hidden="false" customHeight="true" outlineLevel="0" collapsed="false">
      <c r="A795" s="82"/>
      <c r="B795" s="77"/>
      <c r="C795" s="52"/>
      <c r="D795" s="42" t="n">
        <v>12</v>
      </c>
      <c r="E795" s="43" t="s">
        <v>446</v>
      </c>
      <c r="F795" s="43"/>
      <c r="G795" s="44" t="n">
        <v>226</v>
      </c>
      <c r="H795" s="83" t="n">
        <f aca="false">G795*0.7</f>
        <v>158.2</v>
      </c>
      <c r="I795" s="95" t="s">
        <v>138</v>
      </c>
    </row>
    <row r="796" customFormat="false" ht="15.6" hidden="false" customHeight="true" outlineLevel="0" collapsed="false">
      <c r="A796" s="82"/>
      <c r="B796" s="77"/>
      <c r="C796" s="52"/>
      <c r="D796" s="42" t="n">
        <v>13</v>
      </c>
      <c r="E796" s="43" t="s">
        <v>445</v>
      </c>
      <c r="F796" s="43"/>
      <c r="G796" s="44" t="n">
        <v>225.65</v>
      </c>
      <c r="H796" s="83" t="n">
        <f aca="false">G796*0.7</f>
        <v>157.955</v>
      </c>
      <c r="I796" s="95" t="s">
        <v>138</v>
      </c>
    </row>
    <row r="797" customFormat="false" ht="16.2" hidden="false" customHeight="true" outlineLevel="0" collapsed="false">
      <c r="A797" s="82"/>
      <c r="B797" s="77"/>
      <c r="C797" s="52"/>
      <c r="D797" s="49" t="n">
        <v>14</v>
      </c>
      <c r="E797" s="50" t="s">
        <v>525</v>
      </c>
      <c r="F797" s="50"/>
      <c r="G797" s="44" t="n">
        <v>192</v>
      </c>
      <c r="H797" s="83" t="n">
        <f aca="false">G797*0.7</f>
        <v>134.4</v>
      </c>
      <c r="I797" s="95" t="s">
        <v>443</v>
      </c>
    </row>
    <row r="798" customFormat="false" ht="16.2" hidden="false" customHeight="true" outlineLevel="0" collapsed="false">
      <c r="A798" s="82"/>
      <c r="B798" s="77"/>
      <c r="C798" s="52" t="s">
        <v>118</v>
      </c>
      <c r="D798" s="52"/>
      <c r="E798" s="52"/>
      <c r="F798" s="52"/>
      <c r="G798" s="53" t="n">
        <f aca="false">SUM(G784:G797)</f>
        <v>1654.05</v>
      </c>
      <c r="H798" s="96" t="n">
        <f aca="false">G798*0.7</f>
        <v>1157.835</v>
      </c>
      <c r="I798" s="55"/>
    </row>
    <row r="799" customFormat="false" ht="16.2" hidden="false" customHeight="true" outlineLevel="0" collapsed="false">
      <c r="A799" s="82"/>
      <c r="B799" s="77"/>
      <c r="C799" s="52" t="s">
        <v>527</v>
      </c>
      <c r="D799" s="37" t="n">
        <v>1</v>
      </c>
      <c r="E799" s="38" t="s">
        <v>107</v>
      </c>
      <c r="F799" s="38"/>
      <c r="G799" s="39" t="n">
        <v>8</v>
      </c>
      <c r="H799" s="93" t="n">
        <f aca="false">G799*0.7</f>
        <v>5.6</v>
      </c>
      <c r="I799" s="94" t="s">
        <v>448</v>
      </c>
    </row>
    <row r="800" customFormat="false" ht="16.2" hidden="false" customHeight="true" outlineLevel="0" collapsed="false">
      <c r="A800" s="82"/>
      <c r="B800" s="77"/>
      <c r="C800" s="52"/>
      <c r="D800" s="42" t="n">
        <v>2</v>
      </c>
      <c r="E800" s="43" t="s">
        <v>458</v>
      </c>
      <c r="F800" s="43"/>
      <c r="G800" s="44" t="n">
        <v>8</v>
      </c>
      <c r="H800" s="83" t="n">
        <f aca="false">G800*0.7</f>
        <v>5.6</v>
      </c>
      <c r="I800" s="94" t="s">
        <v>448</v>
      </c>
    </row>
    <row r="801" customFormat="false" ht="15.6" hidden="false" customHeight="true" outlineLevel="0" collapsed="false">
      <c r="A801" s="82"/>
      <c r="B801" s="77"/>
      <c r="C801" s="52"/>
      <c r="D801" s="42" t="n">
        <v>3</v>
      </c>
      <c r="E801" s="43" t="s">
        <v>449</v>
      </c>
      <c r="F801" s="43"/>
      <c r="G801" s="44" t="n">
        <v>8</v>
      </c>
      <c r="H801" s="83" t="n">
        <f aca="false">G801*0.7</f>
        <v>5.6</v>
      </c>
      <c r="I801" s="94" t="s">
        <v>448</v>
      </c>
    </row>
    <row r="802" customFormat="false" ht="15.6" hidden="false" customHeight="true" outlineLevel="0" collapsed="false">
      <c r="A802" s="82"/>
      <c r="B802" s="77"/>
      <c r="C802" s="52"/>
      <c r="D802" s="42" t="n">
        <v>4</v>
      </c>
      <c r="E802" s="78" t="s">
        <v>178</v>
      </c>
      <c r="F802" s="78"/>
      <c r="G802" s="44" t="n">
        <v>42.91</v>
      </c>
      <c r="H802" s="83" t="n">
        <f aca="false">G802*0.7</f>
        <v>30.037</v>
      </c>
      <c r="I802" s="95" t="s">
        <v>138</v>
      </c>
    </row>
    <row r="803" customFormat="false" ht="15.6" hidden="false" customHeight="true" outlineLevel="0" collapsed="false">
      <c r="A803" s="82"/>
      <c r="B803" s="77"/>
      <c r="C803" s="52"/>
      <c r="D803" s="42" t="n">
        <v>5</v>
      </c>
      <c r="E803" s="43" t="s">
        <v>501</v>
      </c>
      <c r="F803" s="43"/>
      <c r="G803" s="44" t="n">
        <v>131</v>
      </c>
      <c r="H803" s="83" t="n">
        <f aca="false">G803*0.7</f>
        <v>91.7</v>
      </c>
      <c r="I803" s="95" t="s">
        <v>138</v>
      </c>
    </row>
    <row r="804" customFormat="false" ht="15.6" hidden="false" customHeight="true" outlineLevel="0" collapsed="false">
      <c r="A804" s="82"/>
      <c r="B804" s="77"/>
      <c r="C804" s="52"/>
      <c r="D804" s="42" t="n">
        <v>6</v>
      </c>
      <c r="E804" s="43" t="s">
        <v>528</v>
      </c>
      <c r="F804" s="43"/>
      <c r="G804" s="44" t="n">
        <v>57</v>
      </c>
      <c r="H804" s="83" t="n">
        <f aca="false">G804*0.7</f>
        <v>39.9</v>
      </c>
      <c r="I804" s="95" t="s">
        <v>138</v>
      </c>
    </row>
    <row r="805" customFormat="false" ht="15.6" hidden="false" customHeight="true" outlineLevel="0" collapsed="false">
      <c r="A805" s="82"/>
      <c r="B805" s="77"/>
      <c r="C805" s="52"/>
      <c r="D805" s="42" t="n">
        <v>7</v>
      </c>
      <c r="E805" s="43" t="s">
        <v>450</v>
      </c>
      <c r="F805" s="43"/>
      <c r="G805" s="44" t="n">
        <v>39</v>
      </c>
      <c r="H805" s="83" t="n">
        <f aca="false">G805*0.7</f>
        <v>27.3</v>
      </c>
      <c r="I805" s="95" t="s">
        <v>138</v>
      </c>
    </row>
    <row r="806" customFormat="false" ht="15.6" hidden="false" customHeight="true" outlineLevel="0" collapsed="false">
      <c r="A806" s="82"/>
      <c r="B806" s="77"/>
      <c r="C806" s="52"/>
      <c r="D806" s="42" t="n">
        <v>8</v>
      </c>
      <c r="E806" s="43" t="s">
        <v>451</v>
      </c>
      <c r="F806" s="43"/>
      <c r="G806" s="44" t="n">
        <v>23</v>
      </c>
      <c r="H806" s="83" t="n">
        <f aca="false">G806*0.7</f>
        <v>16.1</v>
      </c>
      <c r="I806" s="95" t="s">
        <v>138</v>
      </c>
    </row>
    <row r="807" customFormat="false" ht="16.2" hidden="false" customHeight="true" outlineLevel="0" collapsed="false">
      <c r="A807" s="82"/>
      <c r="B807" s="77"/>
      <c r="C807" s="52"/>
      <c r="D807" s="42" t="n">
        <v>9</v>
      </c>
      <c r="E807" s="43" t="s">
        <v>6</v>
      </c>
      <c r="F807" s="43"/>
      <c r="G807" s="44" t="n">
        <v>99</v>
      </c>
      <c r="H807" s="83" t="n">
        <f aca="false">G807*0.7</f>
        <v>69.3</v>
      </c>
      <c r="I807" s="95" t="s">
        <v>440</v>
      </c>
    </row>
    <row r="808" customFormat="false" ht="15.6" hidden="false" customHeight="true" outlineLevel="0" collapsed="false">
      <c r="A808" s="82"/>
      <c r="B808" s="77"/>
      <c r="C808" s="52"/>
      <c r="D808" s="42" t="n">
        <v>10</v>
      </c>
      <c r="E808" s="43" t="s">
        <v>7</v>
      </c>
      <c r="F808" s="43"/>
      <c r="G808" s="44" t="n">
        <v>190</v>
      </c>
      <c r="H808" s="83" t="n">
        <f aca="false">G808*0.7</f>
        <v>133</v>
      </c>
      <c r="I808" s="95" t="s">
        <v>138</v>
      </c>
    </row>
    <row r="809" customFormat="false" ht="16.2" hidden="false" customHeight="true" outlineLevel="0" collapsed="false">
      <c r="A809" s="82"/>
      <c r="B809" s="77"/>
      <c r="C809" s="52"/>
      <c r="D809" s="42" t="n">
        <v>11</v>
      </c>
      <c r="E809" s="43" t="s">
        <v>8</v>
      </c>
      <c r="F809" s="43"/>
      <c r="G809" s="44" t="n">
        <v>181</v>
      </c>
      <c r="H809" s="83" t="n">
        <f aca="false">G809*0.7</f>
        <v>126.7</v>
      </c>
      <c r="I809" s="95" t="s">
        <v>440</v>
      </c>
    </row>
    <row r="810" customFormat="false" ht="15.6" hidden="false" customHeight="true" outlineLevel="0" collapsed="false">
      <c r="A810" s="82"/>
      <c r="B810" s="77"/>
      <c r="C810" s="52"/>
      <c r="D810" s="42" t="n">
        <v>12</v>
      </c>
      <c r="E810" s="43" t="s">
        <v>441</v>
      </c>
      <c r="F810" s="43"/>
      <c r="G810" s="44" t="n">
        <v>160</v>
      </c>
      <c r="H810" s="83" t="n">
        <f aca="false">G810*0.7</f>
        <v>112</v>
      </c>
      <c r="I810" s="95" t="s">
        <v>138</v>
      </c>
    </row>
    <row r="811" customFormat="false" ht="15.6" hidden="false" customHeight="true" outlineLevel="0" collapsed="false">
      <c r="A811" s="82"/>
      <c r="B811" s="77"/>
      <c r="C811" s="52"/>
      <c r="D811" s="42" t="n">
        <v>13</v>
      </c>
      <c r="E811" s="43" t="s">
        <v>444</v>
      </c>
      <c r="F811" s="43"/>
      <c r="G811" s="44" t="n">
        <v>227</v>
      </c>
      <c r="H811" s="83" t="n">
        <f aca="false">G811*0.7</f>
        <v>158.9</v>
      </c>
      <c r="I811" s="48" t="s">
        <v>138</v>
      </c>
    </row>
    <row r="812" customFormat="false" ht="15.6" hidden="false" customHeight="true" outlineLevel="0" collapsed="false">
      <c r="A812" s="82"/>
      <c r="B812" s="77"/>
      <c r="C812" s="52"/>
      <c r="D812" s="42" t="n">
        <v>14</v>
      </c>
      <c r="E812" s="43" t="s">
        <v>446</v>
      </c>
      <c r="F812" s="43"/>
      <c r="G812" s="44" t="n">
        <v>226</v>
      </c>
      <c r="H812" s="83" t="n">
        <f aca="false">G812*0.7</f>
        <v>158.2</v>
      </c>
      <c r="I812" s="95" t="s">
        <v>138</v>
      </c>
    </row>
    <row r="813" customFormat="false" ht="15.6" hidden="false" customHeight="true" outlineLevel="0" collapsed="false">
      <c r="A813" s="82"/>
      <c r="B813" s="77"/>
      <c r="C813" s="52"/>
      <c r="D813" s="42" t="n">
        <v>15</v>
      </c>
      <c r="E813" s="43" t="s">
        <v>445</v>
      </c>
      <c r="F813" s="43"/>
      <c r="G813" s="44" t="n">
        <v>225.65</v>
      </c>
      <c r="H813" s="83" t="n">
        <f aca="false">G813*0.7</f>
        <v>157.955</v>
      </c>
      <c r="I813" s="95" t="s">
        <v>138</v>
      </c>
    </row>
    <row r="814" customFormat="false" ht="15.6" hidden="false" customHeight="true" outlineLevel="0" collapsed="false">
      <c r="A814" s="82"/>
      <c r="B814" s="77"/>
      <c r="C814" s="52"/>
      <c r="D814" s="42" t="n">
        <v>16</v>
      </c>
      <c r="E814" s="43" t="s">
        <v>442</v>
      </c>
      <c r="F814" s="43"/>
      <c r="G814" s="44" t="n">
        <v>192</v>
      </c>
      <c r="H814" s="83" t="n">
        <f aca="false">G814*0.7</f>
        <v>134.4</v>
      </c>
      <c r="I814" s="95" t="s">
        <v>443</v>
      </c>
    </row>
    <row r="815" customFormat="false" ht="15" hidden="false" customHeight="true" outlineLevel="0" collapsed="false">
      <c r="A815" s="82"/>
      <c r="B815" s="77"/>
      <c r="C815" s="52"/>
      <c r="D815" s="49" t="n">
        <v>18</v>
      </c>
      <c r="E815" s="50" t="s">
        <v>196</v>
      </c>
      <c r="F815" s="50"/>
      <c r="G815" s="44" t="n">
        <v>25</v>
      </c>
      <c r="H815" s="83" t="n">
        <f aca="false">G815*0.7</f>
        <v>17.5</v>
      </c>
      <c r="I815" s="95" t="s">
        <v>139</v>
      </c>
    </row>
    <row r="816" customFormat="false" ht="16.2" hidden="false" customHeight="true" outlineLevel="0" collapsed="false">
      <c r="A816" s="82"/>
      <c r="B816" s="77"/>
      <c r="C816" s="52" t="s">
        <v>118</v>
      </c>
      <c r="D816" s="52"/>
      <c r="E816" s="52"/>
      <c r="F816" s="52"/>
      <c r="G816" s="53" t="n">
        <f aca="false">SUM(G799:G815)</f>
        <v>1842.56</v>
      </c>
      <c r="H816" s="96" t="n">
        <f aca="false">G816*0.7</f>
        <v>1289.792</v>
      </c>
      <c r="I816" s="55"/>
    </row>
    <row r="817" customFormat="false" ht="16.2" hidden="false" customHeight="true" outlineLevel="0" collapsed="false">
      <c r="A817" s="82"/>
      <c r="B817" s="77"/>
      <c r="C817" s="52" t="s">
        <v>529</v>
      </c>
      <c r="D817" s="37" t="n">
        <v>1</v>
      </c>
      <c r="E817" s="105" t="s">
        <v>107</v>
      </c>
      <c r="F817" s="105"/>
      <c r="G817" s="106" t="n">
        <v>8.24</v>
      </c>
      <c r="H817" s="93" t="n">
        <f aca="false">G817*0.7</f>
        <v>5.768</v>
      </c>
      <c r="I817" s="94" t="s">
        <v>448</v>
      </c>
    </row>
    <row r="818" customFormat="false" ht="16.2" hidden="false" customHeight="true" outlineLevel="0" collapsed="false">
      <c r="A818" s="82"/>
      <c r="B818" s="77"/>
      <c r="C818" s="52"/>
      <c r="D818" s="42" t="n">
        <v>2</v>
      </c>
      <c r="E818" s="107" t="s">
        <v>449</v>
      </c>
      <c r="F818" s="107"/>
      <c r="G818" s="108" t="n">
        <v>8.24</v>
      </c>
      <c r="H818" s="83" t="n">
        <f aca="false">G818*0.7</f>
        <v>5.768</v>
      </c>
      <c r="I818" s="94" t="s">
        <v>448</v>
      </c>
    </row>
    <row r="819" customFormat="false" ht="15.6" hidden="false" customHeight="true" outlineLevel="0" collapsed="false">
      <c r="A819" s="82"/>
      <c r="B819" s="77"/>
      <c r="C819" s="52"/>
      <c r="D819" s="42" t="n">
        <v>3</v>
      </c>
      <c r="E819" s="107" t="s">
        <v>458</v>
      </c>
      <c r="F819" s="107"/>
      <c r="G819" s="108" t="n">
        <v>8.24</v>
      </c>
      <c r="H819" s="83" t="n">
        <f aca="false">G819*0.7</f>
        <v>5.768</v>
      </c>
      <c r="I819" s="94" t="s">
        <v>448</v>
      </c>
    </row>
    <row r="820" customFormat="false" ht="15.6" hidden="false" customHeight="true" outlineLevel="0" collapsed="false">
      <c r="A820" s="82"/>
      <c r="B820" s="77"/>
      <c r="C820" s="52"/>
      <c r="D820" s="42" t="n">
        <v>4</v>
      </c>
      <c r="E820" s="107" t="s">
        <v>459</v>
      </c>
      <c r="F820" s="107"/>
      <c r="G820" s="104" t="n">
        <v>38.87</v>
      </c>
      <c r="H820" s="83" t="n">
        <f aca="false">G820*0.7</f>
        <v>27.209</v>
      </c>
      <c r="I820" s="95" t="s">
        <v>138</v>
      </c>
    </row>
    <row r="821" customFormat="false" ht="15.6" hidden="false" customHeight="true" outlineLevel="0" collapsed="false">
      <c r="A821" s="82"/>
      <c r="B821" s="77"/>
      <c r="C821" s="52"/>
      <c r="D821" s="42" t="n">
        <v>5</v>
      </c>
      <c r="E821" s="107" t="s">
        <v>460</v>
      </c>
      <c r="F821" s="107"/>
      <c r="G821" s="104" t="n">
        <v>22.96</v>
      </c>
      <c r="H821" s="83" t="n">
        <f aca="false">G821*0.7</f>
        <v>16.072</v>
      </c>
      <c r="I821" s="95" t="s">
        <v>138</v>
      </c>
    </row>
    <row r="822" customFormat="false" ht="16.2" hidden="false" customHeight="true" outlineLevel="0" collapsed="false">
      <c r="A822" s="82"/>
      <c r="B822" s="77"/>
      <c r="C822" s="52"/>
      <c r="D822" s="49" t="n">
        <v>6</v>
      </c>
      <c r="E822" s="109" t="s">
        <v>530</v>
      </c>
      <c r="F822" s="109"/>
      <c r="G822" s="44" t="n">
        <v>42.91</v>
      </c>
      <c r="H822" s="83" t="n">
        <f aca="false">G822*0.7</f>
        <v>30.037</v>
      </c>
      <c r="I822" s="95" t="s">
        <v>138</v>
      </c>
    </row>
    <row r="823" customFormat="false" ht="16.2" hidden="false" customHeight="true" outlineLevel="0" collapsed="false">
      <c r="A823" s="82"/>
      <c r="B823" s="77"/>
      <c r="C823" s="52" t="s">
        <v>118</v>
      </c>
      <c r="D823" s="52"/>
      <c r="E823" s="52"/>
      <c r="F823" s="52"/>
      <c r="G823" s="110" t="n">
        <f aca="false">SUM(G817:G822)</f>
        <v>129.46</v>
      </c>
      <c r="H823" s="96" t="n">
        <f aca="false">G823*0.7</f>
        <v>90.622</v>
      </c>
      <c r="I823" s="111"/>
    </row>
    <row r="824" customFormat="false" ht="16.2" hidden="false" customHeight="true" outlineLevel="0" collapsed="false">
      <c r="A824" s="82"/>
      <c r="B824" s="77"/>
      <c r="C824" s="52" t="s">
        <v>531</v>
      </c>
      <c r="D824" s="37" t="n">
        <v>1</v>
      </c>
      <c r="E824" s="105" t="s">
        <v>458</v>
      </c>
      <c r="F824" s="105"/>
      <c r="G824" s="106" t="n">
        <v>8.24</v>
      </c>
      <c r="H824" s="93" t="n">
        <f aca="false">G824*0.7</f>
        <v>5.768</v>
      </c>
      <c r="I824" s="94" t="s">
        <v>448</v>
      </c>
    </row>
    <row r="825" customFormat="false" ht="15.6" hidden="false" customHeight="true" outlineLevel="0" collapsed="false">
      <c r="A825" s="82"/>
      <c r="B825" s="77"/>
      <c r="C825" s="52"/>
      <c r="D825" s="42" t="n">
        <v>2</v>
      </c>
      <c r="E825" s="107" t="s">
        <v>449</v>
      </c>
      <c r="F825" s="107"/>
      <c r="G825" s="108" t="n">
        <v>8.24</v>
      </c>
      <c r="H825" s="83" t="n">
        <f aca="false">G825*0.7</f>
        <v>5.768</v>
      </c>
      <c r="I825" s="94" t="s">
        <v>448</v>
      </c>
    </row>
    <row r="826" customFormat="false" ht="15.6" hidden="false" customHeight="true" outlineLevel="0" collapsed="false">
      <c r="A826" s="82"/>
      <c r="B826" s="77"/>
      <c r="C826" s="52"/>
      <c r="D826" s="42" t="n">
        <v>3</v>
      </c>
      <c r="E826" s="107" t="s">
        <v>453</v>
      </c>
      <c r="F826" s="107"/>
      <c r="G826" s="108" t="n">
        <v>8.24</v>
      </c>
      <c r="H826" s="83" t="n">
        <f aca="false">G826*0.7</f>
        <v>5.768</v>
      </c>
      <c r="I826" s="95" t="s">
        <v>448</v>
      </c>
    </row>
    <row r="827" customFormat="false" ht="15.6" hidden="false" customHeight="true" outlineLevel="0" collapsed="false">
      <c r="A827" s="82"/>
      <c r="B827" s="77"/>
      <c r="C827" s="52"/>
      <c r="D827" s="42" t="n">
        <v>4</v>
      </c>
      <c r="E827" s="112" t="s">
        <v>530</v>
      </c>
      <c r="F827" s="112"/>
      <c r="G827" s="44" t="n">
        <v>42.91</v>
      </c>
      <c r="H827" s="83" t="n">
        <f aca="false">G827*0.7</f>
        <v>30.037</v>
      </c>
      <c r="I827" s="95" t="s">
        <v>138</v>
      </c>
    </row>
    <row r="828" customFormat="false" ht="15.6" hidden="false" customHeight="true" outlineLevel="0" collapsed="false">
      <c r="A828" s="82"/>
      <c r="B828" s="77"/>
      <c r="C828" s="52"/>
      <c r="D828" s="42" t="n">
        <v>5</v>
      </c>
      <c r="E828" s="107" t="s">
        <v>459</v>
      </c>
      <c r="F828" s="107"/>
      <c r="G828" s="104" t="n">
        <v>38.87</v>
      </c>
      <c r="H828" s="83" t="n">
        <f aca="false">G828*0.7</f>
        <v>27.209</v>
      </c>
      <c r="I828" s="95" t="s">
        <v>138</v>
      </c>
    </row>
    <row r="829" customFormat="false" ht="15.6" hidden="false" customHeight="true" outlineLevel="0" collapsed="false">
      <c r="A829" s="82"/>
      <c r="B829" s="77"/>
      <c r="C829" s="52"/>
      <c r="D829" s="42" t="n">
        <v>6</v>
      </c>
      <c r="E829" s="107" t="s">
        <v>460</v>
      </c>
      <c r="F829" s="107"/>
      <c r="G829" s="104" t="n">
        <v>22.96</v>
      </c>
      <c r="H829" s="83" t="n">
        <f aca="false">G829*0.7</f>
        <v>16.072</v>
      </c>
      <c r="I829" s="95" t="s">
        <v>138</v>
      </c>
    </row>
    <row r="830" customFormat="false" ht="15.75" hidden="false" customHeight="true" outlineLevel="0" collapsed="false">
      <c r="A830" s="82"/>
      <c r="B830" s="77"/>
      <c r="C830" s="52"/>
      <c r="D830" s="49" t="n">
        <v>7</v>
      </c>
      <c r="E830" s="113" t="s">
        <v>454</v>
      </c>
      <c r="F830" s="113"/>
      <c r="G830" s="104" t="n">
        <v>39.49</v>
      </c>
      <c r="H830" s="83" t="n">
        <f aca="false">G830*0.7</f>
        <v>27.643</v>
      </c>
      <c r="I830" s="58" t="s">
        <v>448</v>
      </c>
    </row>
    <row r="831" customFormat="false" ht="16.2" hidden="false" customHeight="true" outlineLevel="0" collapsed="false">
      <c r="A831" s="82"/>
      <c r="B831" s="77"/>
      <c r="C831" s="52" t="s">
        <v>118</v>
      </c>
      <c r="D831" s="52"/>
      <c r="E831" s="52"/>
      <c r="F831" s="52"/>
      <c r="G831" s="110" t="n">
        <f aca="false">SUM(G824:G830)</f>
        <v>168.95</v>
      </c>
      <c r="H831" s="96" t="n">
        <f aca="false">G831*0.7</f>
        <v>118.265</v>
      </c>
      <c r="I831" s="111"/>
    </row>
    <row r="832" customFormat="false" ht="16.2" hidden="false" customHeight="true" outlineLevel="0" collapsed="false">
      <c r="A832" s="82"/>
      <c r="B832" s="77"/>
      <c r="C832" s="52" t="s">
        <v>532</v>
      </c>
      <c r="D832" s="37" t="n">
        <v>1</v>
      </c>
      <c r="E832" s="105" t="s">
        <v>458</v>
      </c>
      <c r="F832" s="105"/>
      <c r="G832" s="106" t="n">
        <v>8.24</v>
      </c>
      <c r="H832" s="93" t="n">
        <f aca="false">G832*0.7</f>
        <v>5.768</v>
      </c>
      <c r="I832" s="94" t="s">
        <v>448</v>
      </c>
    </row>
    <row r="833" customFormat="false" ht="15.6" hidden="false" customHeight="true" outlineLevel="0" collapsed="false">
      <c r="A833" s="82"/>
      <c r="B833" s="77"/>
      <c r="C833" s="52"/>
      <c r="D833" s="42" t="n">
        <v>2</v>
      </c>
      <c r="E833" s="107" t="s">
        <v>449</v>
      </c>
      <c r="F833" s="107"/>
      <c r="G833" s="108" t="n">
        <v>8.24</v>
      </c>
      <c r="H833" s="83" t="n">
        <f aca="false">G833*0.7</f>
        <v>5.768</v>
      </c>
      <c r="I833" s="94" t="s">
        <v>448</v>
      </c>
    </row>
    <row r="834" customFormat="false" ht="15.6" hidden="false" customHeight="true" outlineLevel="0" collapsed="false">
      <c r="A834" s="82"/>
      <c r="B834" s="77"/>
      <c r="C834" s="52"/>
      <c r="D834" s="42" t="n">
        <v>3</v>
      </c>
      <c r="E834" s="107" t="s">
        <v>504</v>
      </c>
      <c r="F834" s="107"/>
      <c r="G834" s="108" t="n">
        <v>8.24</v>
      </c>
      <c r="H834" s="83" t="n">
        <f aca="false">G834*0.7</f>
        <v>5.768</v>
      </c>
      <c r="I834" s="114"/>
    </row>
    <row r="835" customFormat="false" ht="15.6" hidden="false" customHeight="true" outlineLevel="0" collapsed="false">
      <c r="A835" s="82"/>
      <c r="B835" s="77"/>
      <c r="C835" s="52"/>
      <c r="D835" s="42" t="n">
        <v>4</v>
      </c>
      <c r="E835" s="107" t="s">
        <v>459</v>
      </c>
      <c r="F835" s="107"/>
      <c r="G835" s="104" t="n">
        <v>38.87</v>
      </c>
      <c r="H835" s="83" t="n">
        <f aca="false">G835*0.7</f>
        <v>27.209</v>
      </c>
      <c r="I835" s="95" t="s">
        <v>138</v>
      </c>
    </row>
    <row r="836" customFormat="false" ht="15.6" hidden="false" customHeight="true" outlineLevel="0" collapsed="false">
      <c r="A836" s="82"/>
      <c r="B836" s="77"/>
      <c r="C836" s="52"/>
      <c r="D836" s="42" t="n">
        <v>5</v>
      </c>
      <c r="E836" s="107" t="s">
        <v>460</v>
      </c>
      <c r="F836" s="107"/>
      <c r="G836" s="104" t="n">
        <v>22.96</v>
      </c>
      <c r="H836" s="83" t="n">
        <f aca="false">G836*0.7</f>
        <v>16.072</v>
      </c>
      <c r="I836" s="95" t="s">
        <v>138</v>
      </c>
    </row>
    <row r="837" customFormat="false" ht="15.6" hidden="false" customHeight="true" outlineLevel="0" collapsed="false">
      <c r="A837" s="82"/>
      <c r="B837" s="77"/>
      <c r="C837" s="52"/>
      <c r="D837" s="42" t="n">
        <v>6</v>
      </c>
      <c r="E837" s="112" t="s">
        <v>530</v>
      </c>
      <c r="F837" s="112"/>
      <c r="G837" s="44" t="n">
        <v>42.91</v>
      </c>
      <c r="H837" s="83" t="n">
        <f aca="false">G837*0.7</f>
        <v>30.037</v>
      </c>
      <c r="I837" s="95" t="s">
        <v>138</v>
      </c>
    </row>
    <row r="838" customFormat="false" ht="15.75" hidden="false" customHeight="true" outlineLevel="0" collapsed="false">
      <c r="A838" s="82"/>
      <c r="B838" s="77"/>
      <c r="C838" s="52"/>
      <c r="D838" s="49" t="n">
        <v>7</v>
      </c>
      <c r="E838" s="113" t="s">
        <v>505</v>
      </c>
      <c r="F838" s="113"/>
      <c r="G838" s="104" t="n">
        <v>39.49</v>
      </c>
      <c r="H838" s="83" t="n">
        <f aca="false">G838*0.7</f>
        <v>27.643</v>
      </c>
      <c r="I838" s="57" t="s">
        <v>494</v>
      </c>
    </row>
    <row r="839" customFormat="false" ht="16.2" hidden="false" customHeight="true" outlineLevel="0" collapsed="false">
      <c r="A839" s="82"/>
      <c r="B839" s="77"/>
      <c r="C839" s="52" t="s">
        <v>118</v>
      </c>
      <c r="D839" s="52"/>
      <c r="E839" s="52"/>
      <c r="F839" s="52"/>
      <c r="G839" s="110" t="n">
        <f aca="false">SUM(G832:G838)</f>
        <v>168.95</v>
      </c>
      <c r="H839" s="96" t="n">
        <f aca="false">G839*0.7</f>
        <v>118.265</v>
      </c>
      <c r="I839" s="111"/>
    </row>
    <row r="840" customFormat="false" ht="16.2" hidden="false" customHeight="true" outlineLevel="0" collapsed="false">
      <c r="A840" s="82"/>
      <c r="B840" s="77"/>
      <c r="C840" s="52" t="s">
        <v>533</v>
      </c>
      <c r="D840" s="37" t="n">
        <v>1</v>
      </c>
      <c r="E840" s="105" t="s">
        <v>107</v>
      </c>
      <c r="F840" s="105"/>
      <c r="G840" s="106" t="n">
        <v>8.24</v>
      </c>
      <c r="H840" s="93" t="n">
        <f aca="false">G840*0.7</f>
        <v>5.768</v>
      </c>
      <c r="I840" s="94" t="s">
        <v>448</v>
      </c>
    </row>
    <row r="841" customFormat="false" ht="15.6" hidden="false" customHeight="true" outlineLevel="0" collapsed="false">
      <c r="A841" s="82"/>
      <c r="B841" s="77"/>
      <c r="C841" s="52"/>
      <c r="D841" s="42" t="n">
        <v>2</v>
      </c>
      <c r="E841" s="107" t="s">
        <v>449</v>
      </c>
      <c r="F841" s="107"/>
      <c r="G841" s="108" t="n">
        <v>8.24</v>
      </c>
      <c r="H841" s="83" t="n">
        <f aca="false">G841*0.7</f>
        <v>5.768</v>
      </c>
      <c r="I841" s="94" t="s">
        <v>448</v>
      </c>
    </row>
    <row r="842" customFormat="false" ht="15.6" hidden="false" customHeight="true" outlineLevel="0" collapsed="false">
      <c r="A842" s="82"/>
      <c r="B842" s="77"/>
      <c r="C842" s="52"/>
      <c r="D842" s="42" t="n">
        <v>3</v>
      </c>
      <c r="E842" s="112" t="s">
        <v>530</v>
      </c>
      <c r="F842" s="112"/>
      <c r="G842" s="44" t="n">
        <v>42.91</v>
      </c>
      <c r="H842" s="83" t="n">
        <f aca="false">G842*0.7</f>
        <v>30.037</v>
      </c>
      <c r="I842" s="95" t="s">
        <v>138</v>
      </c>
    </row>
    <row r="843" customFormat="false" ht="15.6" hidden="false" customHeight="true" outlineLevel="0" collapsed="false">
      <c r="A843" s="82"/>
      <c r="B843" s="77"/>
      <c r="C843" s="52"/>
      <c r="D843" s="42" t="n">
        <v>4</v>
      </c>
      <c r="E843" s="107" t="s">
        <v>459</v>
      </c>
      <c r="F843" s="107"/>
      <c r="G843" s="104" t="n">
        <v>38.87</v>
      </c>
      <c r="H843" s="83" t="n">
        <f aca="false">G843*0.7</f>
        <v>27.209</v>
      </c>
      <c r="I843" s="95" t="s">
        <v>138</v>
      </c>
    </row>
    <row r="844" customFormat="false" ht="16.2" hidden="false" customHeight="true" outlineLevel="0" collapsed="false">
      <c r="A844" s="82"/>
      <c r="B844" s="77"/>
      <c r="C844" s="52"/>
      <c r="D844" s="49" t="n">
        <v>5</v>
      </c>
      <c r="E844" s="113" t="s">
        <v>460</v>
      </c>
      <c r="F844" s="113"/>
      <c r="G844" s="104" t="n">
        <v>22.96</v>
      </c>
      <c r="H844" s="83" t="n">
        <f aca="false">G844*0.7</f>
        <v>16.072</v>
      </c>
      <c r="I844" s="95" t="s">
        <v>138</v>
      </c>
    </row>
    <row r="845" customFormat="false" ht="0.75" hidden="false" customHeight="true" outlineLevel="0" collapsed="false">
      <c r="A845" s="82"/>
      <c r="B845" s="77"/>
      <c r="C845" s="52" t="s">
        <v>118</v>
      </c>
      <c r="D845" s="52"/>
      <c r="E845" s="52"/>
      <c r="F845" s="52"/>
      <c r="G845" s="110" t="n">
        <f aca="false">SUM(G840:G844)</f>
        <v>121.22</v>
      </c>
      <c r="H845" s="96" t="n">
        <f aca="false">G845*0.7</f>
        <v>84.854</v>
      </c>
      <c r="I845" s="115"/>
    </row>
    <row r="846" customFormat="false" ht="16.2" hidden="false" customHeight="true" outlineLevel="0" collapsed="false">
      <c r="A846" s="82"/>
      <c r="B846" s="77"/>
      <c r="C846" s="52" t="s">
        <v>499</v>
      </c>
      <c r="D846" s="37" t="n">
        <v>1</v>
      </c>
      <c r="E846" s="105" t="s">
        <v>107</v>
      </c>
      <c r="F846" s="105"/>
      <c r="G846" s="106" t="n">
        <v>8.24</v>
      </c>
      <c r="H846" s="93" t="n">
        <f aca="false">G846*0.7</f>
        <v>5.768</v>
      </c>
      <c r="I846" s="94" t="s">
        <v>448</v>
      </c>
    </row>
    <row r="847" customFormat="false" ht="15.6" hidden="false" customHeight="true" outlineLevel="0" collapsed="false">
      <c r="A847" s="82"/>
      <c r="B847" s="77"/>
      <c r="C847" s="52"/>
      <c r="D847" s="42" t="n">
        <v>2</v>
      </c>
      <c r="E847" s="107" t="s">
        <v>449</v>
      </c>
      <c r="F847" s="107"/>
      <c r="G847" s="108" t="n">
        <v>8.24</v>
      </c>
      <c r="H847" s="83" t="n">
        <f aca="false">G847*0.7</f>
        <v>5.768</v>
      </c>
      <c r="I847" s="94" t="s">
        <v>448</v>
      </c>
    </row>
    <row r="848" customFormat="false" ht="15.6" hidden="false" customHeight="true" outlineLevel="0" collapsed="false">
      <c r="A848" s="82"/>
      <c r="B848" s="77"/>
      <c r="C848" s="52"/>
      <c r="D848" s="42" t="n">
        <v>3</v>
      </c>
      <c r="E848" s="112" t="s">
        <v>530</v>
      </c>
      <c r="F848" s="112"/>
      <c r="G848" s="44" t="n">
        <v>42.91</v>
      </c>
      <c r="H848" s="83" t="n">
        <f aca="false">G848*0.7</f>
        <v>30.037</v>
      </c>
      <c r="I848" s="95" t="s">
        <v>138</v>
      </c>
    </row>
    <row r="849" customFormat="false" ht="15.6" hidden="false" customHeight="true" outlineLevel="0" collapsed="false">
      <c r="A849" s="82"/>
      <c r="B849" s="77"/>
      <c r="C849" s="52"/>
      <c r="D849" s="42" t="n">
        <v>4</v>
      </c>
      <c r="E849" s="107" t="s">
        <v>459</v>
      </c>
      <c r="F849" s="107"/>
      <c r="G849" s="104" t="n">
        <v>38.87</v>
      </c>
      <c r="H849" s="83" t="n">
        <f aca="false">G849*0.7</f>
        <v>27.209</v>
      </c>
      <c r="I849" s="95" t="s">
        <v>138</v>
      </c>
    </row>
    <row r="850" customFormat="false" ht="16.2" hidden="false" customHeight="true" outlineLevel="0" collapsed="false">
      <c r="A850" s="82"/>
      <c r="B850" s="77"/>
      <c r="C850" s="52"/>
      <c r="D850" s="49" t="n">
        <v>5</v>
      </c>
      <c r="E850" s="113" t="s">
        <v>460</v>
      </c>
      <c r="F850" s="113"/>
      <c r="G850" s="104" t="n">
        <v>22.96</v>
      </c>
      <c r="H850" s="83" t="n">
        <f aca="false">G850*0.7</f>
        <v>16.072</v>
      </c>
      <c r="I850" s="95" t="s">
        <v>138</v>
      </c>
    </row>
    <row r="851" customFormat="false" ht="16.2" hidden="false" customHeight="true" outlineLevel="0" collapsed="false">
      <c r="A851" s="82"/>
      <c r="B851" s="77"/>
      <c r="C851" s="52" t="s">
        <v>118</v>
      </c>
      <c r="D851" s="52"/>
      <c r="E851" s="52"/>
      <c r="F851" s="52"/>
      <c r="G851" s="110" t="n">
        <f aca="false">SUM(G846:G850)</f>
        <v>121.22</v>
      </c>
      <c r="H851" s="96" t="n">
        <f aca="false">G851*0.7</f>
        <v>84.854</v>
      </c>
      <c r="I851" s="115"/>
    </row>
    <row r="852" customFormat="false" ht="16.2" hidden="false" customHeight="true" outlineLevel="0" collapsed="false">
      <c r="A852" s="82"/>
      <c r="B852" s="77"/>
      <c r="C852" s="52" t="s">
        <v>534</v>
      </c>
      <c r="D852" s="37" t="n">
        <v>1</v>
      </c>
      <c r="E852" s="105" t="s">
        <v>107</v>
      </c>
      <c r="F852" s="105"/>
      <c r="G852" s="106" t="n">
        <v>8.24</v>
      </c>
      <c r="H852" s="93" t="n">
        <f aca="false">G852*0.7</f>
        <v>5.768</v>
      </c>
      <c r="I852" s="94" t="s">
        <v>448</v>
      </c>
    </row>
    <row r="853" customFormat="false" ht="15.6" hidden="false" customHeight="true" outlineLevel="0" collapsed="false">
      <c r="A853" s="82"/>
      <c r="B853" s="77"/>
      <c r="C853" s="52"/>
      <c r="D853" s="42" t="n">
        <v>2</v>
      </c>
      <c r="E853" s="107" t="s">
        <v>449</v>
      </c>
      <c r="F853" s="107"/>
      <c r="G853" s="108" t="n">
        <v>8.24</v>
      </c>
      <c r="H853" s="83" t="n">
        <f aca="false">G853*0.7</f>
        <v>5.768</v>
      </c>
      <c r="I853" s="94" t="s">
        <v>448</v>
      </c>
    </row>
    <row r="854" customFormat="false" ht="15.6" hidden="false" customHeight="true" outlineLevel="0" collapsed="false">
      <c r="A854" s="82"/>
      <c r="B854" s="77"/>
      <c r="C854" s="52"/>
      <c r="D854" s="42" t="n">
        <v>3</v>
      </c>
      <c r="E854" s="112" t="s">
        <v>530</v>
      </c>
      <c r="F854" s="112"/>
      <c r="G854" s="44" t="n">
        <v>42.91</v>
      </c>
      <c r="H854" s="83" t="n">
        <f aca="false">G854*0.7</f>
        <v>30.037</v>
      </c>
      <c r="I854" s="95" t="s">
        <v>138</v>
      </c>
    </row>
    <row r="855" customFormat="false" ht="15.6" hidden="false" customHeight="true" outlineLevel="0" collapsed="false">
      <c r="A855" s="82"/>
      <c r="B855" s="77"/>
      <c r="C855" s="52"/>
      <c r="D855" s="42" t="n">
        <v>4</v>
      </c>
      <c r="E855" s="107" t="s">
        <v>459</v>
      </c>
      <c r="F855" s="107"/>
      <c r="G855" s="104" t="n">
        <v>38.87</v>
      </c>
      <c r="H855" s="83" t="n">
        <f aca="false">G855*0.7</f>
        <v>27.209</v>
      </c>
      <c r="I855" s="95" t="s">
        <v>138</v>
      </c>
    </row>
    <row r="856" customFormat="false" ht="16.2" hidden="false" customHeight="true" outlineLevel="0" collapsed="false">
      <c r="A856" s="82"/>
      <c r="B856" s="77"/>
      <c r="C856" s="52"/>
      <c r="D856" s="49" t="n">
        <v>5</v>
      </c>
      <c r="E856" s="113" t="s">
        <v>460</v>
      </c>
      <c r="F856" s="113"/>
      <c r="G856" s="104" t="n">
        <v>22.96</v>
      </c>
      <c r="H856" s="83" t="n">
        <f aca="false">G856*0.7</f>
        <v>16.072</v>
      </c>
      <c r="I856" s="95" t="s">
        <v>138</v>
      </c>
    </row>
    <row r="857" customFormat="false" ht="16.2" hidden="false" customHeight="true" outlineLevel="0" collapsed="false">
      <c r="A857" s="82"/>
      <c r="B857" s="77"/>
      <c r="C857" s="52" t="s">
        <v>118</v>
      </c>
      <c r="D857" s="52"/>
      <c r="E857" s="52"/>
      <c r="F857" s="52"/>
      <c r="G857" s="110" t="n">
        <f aca="false">SUM(G852:G856)</f>
        <v>121.22</v>
      </c>
      <c r="H857" s="96" t="n">
        <f aca="false">G857*0.7</f>
        <v>84.854</v>
      </c>
      <c r="I857" s="115"/>
    </row>
    <row r="858" customFormat="false" ht="15.6" hidden="false" customHeight="true" outlineLevel="0" collapsed="false">
      <c r="A858" s="82"/>
      <c r="B858" s="77"/>
      <c r="C858" s="52" t="s">
        <v>535</v>
      </c>
      <c r="D858" s="37" t="n">
        <v>1</v>
      </c>
      <c r="E858" s="105" t="s">
        <v>196</v>
      </c>
      <c r="F858" s="105"/>
      <c r="G858" s="116" t="n">
        <v>25</v>
      </c>
      <c r="H858" s="93" t="n">
        <f aca="false">G858*0.7</f>
        <v>17.5</v>
      </c>
      <c r="I858" s="95" t="s">
        <v>139</v>
      </c>
    </row>
    <row r="859" customFormat="false" ht="15.6" hidden="false" customHeight="true" outlineLevel="0" collapsed="false">
      <c r="A859" s="82"/>
      <c r="B859" s="77"/>
      <c r="C859" s="52"/>
      <c r="D859" s="42" t="n">
        <v>2</v>
      </c>
      <c r="E859" s="107" t="s">
        <v>7</v>
      </c>
      <c r="F859" s="107"/>
      <c r="G859" s="104" t="n">
        <v>189.62</v>
      </c>
      <c r="H859" s="83" t="n">
        <f aca="false">G859*0.7</f>
        <v>132.734</v>
      </c>
      <c r="I859" s="48" t="s">
        <v>138</v>
      </c>
    </row>
    <row r="860" customFormat="false" ht="16.2" hidden="false" customHeight="true" outlineLevel="0" collapsed="false">
      <c r="A860" s="82"/>
      <c r="B860" s="77"/>
      <c r="C860" s="52"/>
      <c r="D860" s="42" t="n">
        <v>3</v>
      </c>
      <c r="E860" s="107" t="s">
        <v>8</v>
      </c>
      <c r="F860" s="107"/>
      <c r="G860" s="104" t="n">
        <v>181.03</v>
      </c>
      <c r="H860" s="83" t="n">
        <f aca="false">G860*0.7</f>
        <v>126.721</v>
      </c>
      <c r="I860" s="95" t="s">
        <v>440</v>
      </c>
    </row>
    <row r="861" customFormat="false" ht="16.2" hidden="false" customHeight="true" outlineLevel="0" collapsed="false">
      <c r="A861" s="82"/>
      <c r="B861" s="77"/>
      <c r="C861" s="52"/>
      <c r="D861" s="42" t="n">
        <v>4</v>
      </c>
      <c r="E861" s="107" t="s">
        <v>6</v>
      </c>
      <c r="F861" s="107"/>
      <c r="G861" s="104" t="n">
        <v>99.17</v>
      </c>
      <c r="H861" s="83" t="n">
        <f aca="false">G861*0.7</f>
        <v>69.419</v>
      </c>
      <c r="I861" s="95" t="s">
        <v>440</v>
      </c>
    </row>
    <row r="862" customFormat="false" ht="15.6" hidden="false" customHeight="true" outlineLevel="0" collapsed="false">
      <c r="A862" s="82"/>
      <c r="B862" s="77"/>
      <c r="C862" s="52"/>
      <c r="D862" s="42" t="n">
        <v>5</v>
      </c>
      <c r="E862" s="107" t="s">
        <v>441</v>
      </c>
      <c r="F862" s="107"/>
      <c r="G862" s="104" t="n">
        <v>160.58</v>
      </c>
      <c r="H862" s="83" t="n">
        <f aca="false">G862*0.7</f>
        <v>112.406</v>
      </c>
      <c r="I862" s="48" t="s">
        <v>138</v>
      </c>
    </row>
    <row r="863" customFormat="false" ht="15.6" hidden="false" customHeight="true" outlineLevel="0" collapsed="false">
      <c r="A863" s="82"/>
      <c r="B863" s="77"/>
      <c r="C863" s="52"/>
      <c r="D863" s="42" t="n">
        <v>6</v>
      </c>
      <c r="E863" s="107" t="s">
        <v>442</v>
      </c>
      <c r="F863" s="107"/>
      <c r="G863" s="44" t="n">
        <v>192</v>
      </c>
      <c r="H863" s="83" t="n">
        <f aca="false">G863*0.7</f>
        <v>134.4</v>
      </c>
      <c r="I863" s="95" t="s">
        <v>443</v>
      </c>
    </row>
    <row r="864" customFormat="false" ht="15.6" hidden="false" customHeight="true" outlineLevel="0" collapsed="false">
      <c r="A864" s="82"/>
      <c r="B864" s="77"/>
      <c r="C864" s="52"/>
      <c r="D864" s="42" t="n">
        <v>7</v>
      </c>
      <c r="E864" s="107" t="s">
        <v>444</v>
      </c>
      <c r="F864" s="107"/>
      <c r="G864" s="104" t="n">
        <v>226.65</v>
      </c>
      <c r="H864" s="83" t="n">
        <f aca="false">G864*0.7</f>
        <v>158.655</v>
      </c>
      <c r="I864" s="48" t="s">
        <v>138</v>
      </c>
    </row>
    <row r="865" customFormat="false" ht="15.6" hidden="false" customHeight="true" outlineLevel="0" collapsed="false">
      <c r="A865" s="82"/>
      <c r="B865" s="77"/>
      <c r="C865" s="52"/>
      <c r="D865" s="42" t="n">
        <v>8</v>
      </c>
      <c r="E865" s="107" t="s">
        <v>445</v>
      </c>
      <c r="F865" s="107"/>
      <c r="G865" s="104" t="n">
        <v>225.65</v>
      </c>
      <c r="H865" s="83" t="n">
        <f aca="false">G865*0.7</f>
        <v>157.955</v>
      </c>
      <c r="I865" s="48" t="s">
        <v>138</v>
      </c>
    </row>
    <row r="866" customFormat="false" ht="15.6" hidden="false" customHeight="true" outlineLevel="0" collapsed="false">
      <c r="A866" s="82"/>
      <c r="B866" s="77"/>
      <c r="C866" s="52"/>
      <c r="D866" s="42" t="n">
        <v>9</v>
      </c>
      <c r="E866" s="107" t="s">
        <v>536</v>
      </c>
      <c r="F866" s="107"/>
      <c r="G866" s="104" t="n">
        <v>225.65</v>
      </c>
      <c r="H866" s="83" t="n">
        <f aca="false">G866*0.7</f>
        <v>157.955</v>
      </c>
      <c r="I866" s="48" t="s">
        <v>138</v>
      </c>
    </row>
    <row r="867" customFormat="false" ht="15.6" hidden="false" customHeight="true" outlineLevel="0" collapsed="false">
      <c r="A867" s="82"/>
      <c r="B867" s="77"/>
      <c r="C867" s="52"/>
      <c r="D867" s="42" t="n">
        <v>10</v>
      </c>
      <c r="E867" s="112" t="s">
        <v>537</v>
      </c>
      <c r="F867" s="112"/>
      <c r="G867" s="104" t="n">
        <v>800</v>
      </c>
      <c r="H867" s="83" t="n">
        <f aca="false">G867*0.7</f>
        <v>560</v>
      </c>
      <c r="I867" s="57" t="s">
        <v>122</v>
      </c>
    </row>
    <row r="868" customFormat="false" ht="15.6" hidden="false" customHeight="true" outlineLevel="0" collapsed="false">
      <c r="A868" s="82"/>
      <c r="B868" s="77"/>
      <c r="C868" s="52"/>
      <c r="D868" s="42" t="n">
        <v>11</v>
      </c>
      <c r="E868" s="112" t="s">
        <v>538</v>
      </c>
      <c r="F868" s="112"/>
      <c r="G868" s="104" t="n">
        <v>800</v>
      </c>
      <c r="H868" s="83" t="n">
        <f aca="false">G868*0.7</f>
        <v>560</v>
      </c>
      <c r="I868" s="57" t="s">
        <v>122</v>
      </c>
    </row>
    <row r="869" customFormat="false" ht="15.6" hidden="false" customHeight="true" outlineLevel="0" collapsed="false">
      <c r="A869" s="82"/>
      <c r="B869" s="77"/>
      <c r="C869" s="52"/>
      <c r="D869" s="42" t="n">
        <v>12</v>
      </c>
      <c r="E869" s="112" t="s">
        <v>539</v>
      </c>
      <c r="F869" s="112"/>
      <c r="G869" s="104" t="n">
        <v>800</v>
      </c>
      <c r="H869" s="83" t="n">
        <f aca="false">G869*0.7</f>
        <v>560</v>
      </c>
      <c r="I869" s="57" t="s">
        <v>122</v>
      </c>
    </row>
    <row r="870" customFormat="false" ht="15.6" hidden="false" customHeight="true" outlineLevel="0" collapsed="false">
      <c r="A870" s="82"/>
      <c r="B870" s="77"/>
      <c r="C870" s="52"/>
      <c r="D870" s="42" t="n">
        <v>13</v>
      </c>
      <c r="E870" s="112" t="s">
        <v>540</v>
      </c>
      <c r="F870" s="112"/>
      <c r="G870" s="104" t="n">
        <v>800</v>
      </c>
      <c r="H870" s="83" t="n">
        <f aca="false">G870*0.7</f>
        <v>560</v>
      </c>
      <c r="I870" s="57" t="s">
        <v>122</v>
      </c>
    </row>
    <row r="871" customFormat="false" ht="15.75" hidden="false" customHeight="true" outlineLevel="0" collapsed="false">
      <c r="A871" s="82"/>
      <c r="B871" s="77"/>
      <c r="C871" s="52"/>
      <c r="D871" s="42" t="n">
        <v>14</v>
      </c>
      <c r="E871" s="107" t="s">
        <v>541</v>
      </c>
      <c r="F871" s="107"/>
      <c r="G871" s="104" t="n">
        <v>600</v>
      </c>
      <c r="H871" s="83" t="n">
        <f aca="false">G871*0.7</f>
        <v>420</v>
      </c>
      <c r="I871" s="117" t="s">
        <v>542</v>
      </c>
    </row>
    <row r="872" customFormat="false" ht="31.8" hidden="false" customHeight="true" outlineLevel="0" collapsed="false">
      <c r="A872" s="82"/>
      <c r="B872" s="77"/>
      <c r="C872" s="52"/>
      <c r="D872" s="42" t="n">
        <v>15</v>
      </c>
      <c r="E872" s="107" t="s">
        <v>543</v>
      </c>
      <c r="F872" s="107"/>
      <c r="G872" s="108" t="n">
        <v>364</v>
      </c>
      <c r="H872" s="83" t="n">
        <f aca="false">G872*0.7</f>
        <v>254.8</v>
      </c>
      <c r="I872" s="118" t="s">
        <v>544</v>
      </c>
    </row>
    <row r="873" customFormat="false" ht="31.2" hidden="false" customHeight="true" outlineLevel="0" collapsed="false">
      <c r="A873" s="82"/>
      <c r="B873" s="77"/>
      <c r="C873" s="52"/>
      <c r="D873" s="42" t="n">
        <v>16</v>
      </c>
      <c r="E873" s="107" t="s">
        <v>545</v>
      </c>
      <c r="F873" s="107"/>
      <c r="G873" s="108" t="n">
        <v>105</v>
      </c>
      <c r="H873" s="83" t="n">
        <f aca="false">G873*0.7</f>
        <v>73.5</v>
      </c>
      <c r="I873" s="117" t="s">
        <v>546</v>
      </c>
    </row>
    <row r="874" customFormat="false" ht="15.6" hidden="false" customHeight="true" outlineLevel="0" collapsed="false">
      <c r="A874" s="82"/>
      <c r="B874" s="77"/>
      <c r="C874" s="52"/>
      <c r="D874" s="42" t="n">
        <v>17</v>
      </c>
      <c r="E874" s="107" t="s">
        <v>547</v>
      </c>
      <c r="F874" s="107"/>
      <c r="G874" s="108" t="n">
        <v>392</v>
      </c>
      <c r="H874" s="83" t="n">
        <f aca="false">G874*0.7</f>
        <v>274.4</v>
      </c>
      <c r="I874" s="118" t="s">
        <v>544</v>
      </c>
    </row>
    <row r="875" customFormat="false" ht="15.6" hidden="false" customHeight="true" outlineLevel="0" collapsed="false">
      <c r="A875" s="82"/>
      <c r="B875" s="77"/>
      <c r="C875" s="52"/>
      <c r="D875" s="42" t="n">
        <v>18</v>
      </c>
      <c r="E875" s="107" t="s">
        <v>548</v>
      </c>
      <c r="F875" s="107"/>
      <c r="G875" s="108"/>
      <c r="H875" s="83"/>
      <c r="I875" s="118"/>
    </row>
    <row r="876" customFormat="false" ht="15.6" hidden="false" customHeight="true" outlineLevel="0" collapsed="false">
      <c r="A876" s="82"/>
      <c r="B876" s="77"/>
      <c r="C876" s="52"/>
      <c r="D876" s="42" t="n">
        <v>19</v>
      </c>
      <c r="E876" s="107" t="s">
        <v>549</v>
      </c>
      <c r="F876" s="107"/>
      <c r="G876" s="108" t="n">
        <v>392</v>
      </c>
      <c r="H876" s="83" t="n">
        <f aca="false">G876*0.7</f>
        <v>274.4</v>
      </c>
      <c r="I876" s="118" t="s">
        <v>544</v>
      </c>
    </row>
    <row r="877" customFormat="false" ht="14.25" hidden="false" customHeight="true" outlineLevel="0" collapsed="false">
      <c r="A877" s="82"/>
      <c r="B877" s="77"/>
      <c r="C877" s="52"/>
      <c r="D877" s="49" t="n">
        <v>20</v>
      </c>
      <c r="E877" s="113" t="s">
        <v>550</v>
      </c>
      <c r="F877" s="113"/>
      <c r="G877" s="108"/>
      <c r="H877" s="83"/>
      <c r="I877" s="118"/>
    </row>
    <row r="878" customFormat="false" ht="16.2" hidden="false" customHeight="true" outlineLevel="0" collapsed="false">
      <c r="A878" s="82"/>
      <c r="B878" s="77"/>
      <c r="C878" s="52" t="s">
        <v>118</v>
      </c>
      <c r="D878" s="52"/>
      <c r="E878" s="52"/>
      <c r="F878" s="52"/>
      <c r="G878" s="119" t="n">
        <f aca="false">SUM(G858:G877)</f>
        <v>6578.35</v>
      </c>
      <c r="H878" s="96" t="n">
        <f aca="false">G878*0.7</f>
        <v>4604.845</v>
      </c>
      <c r="I878" s="115"/>
    </row>
    <row r="879" customFormat="false" ht="15.6" hidden="false" customHeight="true" outlineLevel="0" collapsed="false">
      <c r="A879" s="82"/>
      <c r="B879" s="77"/>
      <c r="C879" s="52" t="s">
        <v>471</v>
      </c>
      <c r="D879" s="37" t="n">
        <v>1</v>
      </c>
      <c r="E879" s="105" t="s">
        <v>7</v>
      </c>
      <c r="F879" s="105"/>
      <c r="G879" s="116" t="n">
        <v>189.62</v>
      </c>
      <c r="H879" s="93" t="n">
        <f aca="false">G879*0.7</f>
        <v>132.734</v>
      </c>
      <c r="I879" s="48" t="s">
        <v>138</v>
      </c>
    </row>
    <row r="880" customFormat="false" ht="16.2" hidden="false" customHeight="true" outlineLevel="0" collapsed="false">
      <c r="A880" s="82"/>
      <c r="B880" s="77"/>
      <c r="C880" s="52"/>
      <c r="D880" s="42" t="n">
        <v>2</v>
      </c>
      <c r="E880" s="107" t="s">
        <v>8</v>
      </c>
      <c r="F880" s="107"/>
      <c r="G880" s="104" t="n">
        <v>181.03</v>
      </c>
      <c r="H880" s="83" t="n">
        <f aca="false">G880*0.7</f>
        <v>126.721</v>
      </c>
      <c r="I880" s="95" t="s">
        <v>440</v>
      </c>
    </row>
    <row r="881" customFormat="false" ht="16.2" hidden="false" customHeight="true" outlineLevel="0" collapsed="false">
      <c r="A881" s="82"/>
      <c r="B881" s="77"/>
      <c r="C881" s="52"/>
      <c r="D881" s="42" t="n">
        <v>3</v>
      </c>
      <c r="E881" s="107" t="s">
        <v>6</v>
      </c>
      <c r="F881" s="107"/>
      <c r="G881" s="104" t="n">
        <v>99.17</v>
      </c>
      <c r="H881" s="83" t="n">
        <f aca="false">G881*0.7</f>
        <v>69.419</v>
      </c>
      <c r="I881" s="95" t="s">
        <v>440</v>
      </c>
    </row>
    <row r="882" customFormat="false" ht="15.6" hidden="false" customHeight="true" outlineLevel="0" collapsed="false">
      <c r="A882" s="82"/>
      <c r="B882" s="77"/>
      <c r="C882" s="52"/>
      <c r="D882" s="42" t="n">
        <v>4</v>
      </c>
      <c r="E882" s="107" t="s">
        <v>441</v>
      </c>
      <c r="F882" s="107"/>
      <c r="G882" s="104" t="n">
        <v>160.58</v>
      </c>
      <c r="H882" s="83" t="n">
        <f aca="false">G882*0.7</f>
        <v>112.406</v>
      </c>
      <c r="I882" s="48" t="s">
        <v>138</v>
      </c>
    </row>
    <row r="883" customFormat="false" ht="15.6" hidden="false" customHeight="true" outlineLevel="0" collapsed="false">
      <c r="A883" s="82"/>
      <c r="B883" s="77"/>
      <c r="C883" s="52"/>
      <c r="D883" s="42" t="n">
        <v>5</v>
      </c>
      <c r="E883" s="107" t="s">
        <v>442</v>
      </c>
      <c r="F883" s="107"/>
      <c r="G883" s="44" t="n">
        <v>192</v>
      </c>
      <c r="H883" s="83" t="n">
        <f aca="false">G883*0.7</f>
        <v>134.4</v>
      </c>
      <c r="I883" s="95" t="s">
        <v>443</v>
      </c>
    </row>
    <row r="884" customFormat="false" ht="15.6" hidden="false" customHeight="true" outlineLevel="0" collapsed="false">
      <c r="A884" s="82"/>
      <c r="B884" s="77"/>
      <c r="C884" s="52"/>
      <c r="D884" s="42" t="n">
        <v>6</v>
      </c>
      <c r="E884" s="107" t="s">
        <v>444</v>
      </c>
      <c r="F884" s="107"/>
      <c r="G884" s="104" t="n">
        <v>226.65</v>
      </c>
      <c r="H884" s="83" t="n">
        <f aca="false">G884*0.7</f>
        <v>158.655</v>
      </c>
      <c r="I884" s="48" t="s">
        <v>138</v>
      </c>
    </row>
    <row r="885" customFormat="false" ht="15.6" hidden="false" customHeight="true" outlineLevel="0" collapsed="false">
      <c r="A885" s="82"/>
      <c r="B885" s="77"/>
      <c r="C885" s="52"/>
      <c r="D885" s="42" t="n">
        <v>7</v>
      </c>
      <c r="E885" s="107" t="s">
        <v>445</v>
      </c>
      <c r="F885" s="107"/>
      <c r="G885" s="104" t="n">
        <v>225.65</v>
      </c>
      <c r="H885" s="83" t="n">
        <f aca="false">G885*0.7</f>
        <v>157.955</v>
      </c>
      <c r="I885" s="48" t="s">
        <v>138</v>
      </c>
    </row>
    <row r="886" customFormat="false" ht="15.6" hidden="false" customHeight="true" outlineLevel="0" collapsed="false">
      <c r="A886" s="82"/>
      <c r="B886" s="77"/>
      <c r="C886" s="52"/>
      <c r="D886" s="42" t="n">
        <v>8</v>
      </c>
      <c r="E886" s="107" t="s">
        <v>536</v>
      </c>
      <c r="F886" s="107"/>
      <c r="G886" s="104" t="n">
        <v>225.65</v>
      </c>
      <c r="H886" s="83" t="n">
        <f aca="false">G886*0.7</f>
        <v>157.955</v>
      </c>
      <c r="I886" s="48" t="s">
        <v>138</v>
      </c>
    </row>
    <row r="887" customFormat="false" ht="15.6" hidden="false" customHeight="true" outlineLevel="0" collapsed="false">
      <c r="A887" s="82"/>
      <c r="B887" s="77"/>
      <c r="C887" s="52"/>
      <c r="D887" s="42" t="n">
        <v>9</v>
      </c>
      <c r="E887" s="112" t="s">
        <v>537</v>
      </c>
      <c r="F887" s="112"/>
      <c r="G887" s="104" t="n">
        <v>800</v>
      </c>
      <c r="H887" s="83" t="n">
        <f aca="false">G887*0.7</f>
        <v>560</v>
      </c>
      <c r="I887" s="57" t="s">
        <v>122</v>
      </c>
    </row>
    <row r="888" customFormat="false" ht="15.6" hidden="false" customHeight="true" outlineLevel="0" collapsed="false">
      <c r="A888" s="82"/>
      <c r="B888" s="77"/>
      <c r="C888" s="52"/>
      <c r="D888" s="42" t="n">
        <v>10</v>
      </c>
      <c r="E888" s="112" t="s">
        <v>538</v>
      </c>
      <c r="F888" s="112"/>
      <c r="G888" s="104" t="n">
        <v>800</v>
      </c>
      <c r="H888" s="83" t="n">
        <f aca="false">G888*0.7</f>
        <v>560</v>
      </c>
      <c r="I888" s="57" t="s">
        <v>122</v>
      </c>
    </row>
    <row r="889" customFormat="false" ht="15.6" hidden="false" customHeight="true" outlineLevel="0" collapsed="false">
      <c r="A889" s="82"/>
      <c r="B889" s="77"/>
      <c r="C889" s="52"/>
      <c r="D889" s="42" t="n">
        <v>11</v>
      </c>
      <c r="E889" s="112" t="s">
        <v>539</v>
      </c>
      <c r="F889" s="112"/>
      <c r="G889" s="104" t="n">
        <v>800</v>
      </c>
      <c r="H889" s="83" t="n">
        <f aca="false">G889*0.7</f>
        <v>560</v>
      </c>
      <c r="I889" s="57" t="s">
        <v>122</v>
      </c>
    </row>
    <row r="890" customFormat="false" ht="15.6" hidden="false" customHeight="true" outlineLevel="0" collapsed="false">
      <c r="A890" s="82"/>
      <c r="B890" s="77"/>
      <c r="C890" s="52"/>
      <c r="D890" s="42" t="n">
        <v>12</v>
      </c>
      <c r="E890" s="112" t="s">
        <v>540</v>
      </c>
      <c r="F890" s="112"/>
      <c r="G890" s="104" t="n">
        <v>800</v>
      </c>
      <c r="H890" s="83" t="n">
        <f aca="false">G890*0.7</f>
        <v>560</v>
      </c>
      <c r="I890" s="57" t="s">
        <v>122</v>
      </c>
    </row>
    <row r="891" customFormat="false" ht="15.6" hidden="false" customHeight="true" outlineLevel="0" collapsed="false">
      <c r="A891" s="82"/>
      <c r="B891" s="77"/>
      <c r="C891" s="52"/>
      <c r="D891" s="42" t="n">
        <v>13</v>
      </c>
      <c r="E891" s="107" t="s">
        <v>541</v>
      </c>
      <c r="F891" s="107"/>
      <c r="G891" s="104" t="n">
        <v>600</v>
      </c>
      <c r="H891" s="83" t="n">
        <f aca="false">G891*0.7</f>
        <v>420</v>
      </c>
      <c r="I891" s="117" t="s">
        <v>542</v>
      </c>
    </row>
    <row r="892" customFormat="false" ht="31.8" hidden="false" customHeight="true" outlineLevel="0" collapsed="false">
      <c r="A892" s="82"/>
      <c r="B892" s="77"/>
      <c r="C892" s="52"/>
      <c r="D892" s="42" t="n">
        <v>14</v>
      </c>
      <c r="E892" s="107" t="s">
        <v>543</v>
      </c>
      <c r="F892" s="107"/>
      <c r="G892" s="108" t="n">
        <v>364</v>
      </c>
      <c r="H892" s="83" t="n">
        <f aca="false">G892*0.7</f>
        <v>254.8</v>
      </c>
      <c r="I892" s="118" t="s">
        <v>544</v>
      </c>
    </row>
    <row r="893" customFormat="false" ht="36.6" hidden="false" customHeight="true" outlineLevel="0" collapsed="false">
      <c r="A893" s="82"/>
      <c r="B893" s="77"/>
      <c r="C893" s="52"/>
      <c r="D893" s="42" t="n">
        <v>15</v>
      </c>
      <c r="E893" s="107" t="s">
        <v>551</v>
      </c>
      <c r="F893" s="107"/>
      <c r="G893" s="104" t="n">
        <v>800</v>
      </c>
      <c r="H893" s="83" t="n">
        <f aca="false">G893*0.7</f>
        <v>560</v>
      </c>
      <c r="I893" s="120" t="s">
        <v>552</v>
      </c>
    </row>
    <row r="894" customFormat="false" ht="16.2" hidden="false" customHeight="true" outlineLevel="0" collapsed="false">
      <c r="A894" s="82"/>
      <c r="B894" s="77"/>
      <c r="C894" s="52"/>
      <c r="D894" s="42" t="n">
        <v>16</v>
      </c>
      <c r="E894" s="107" t="s">
        <v>107</v>
      </c>
      <c r="F894" s="107"/>
      <c r="G894" s="108" t="n">
        <v>8.24</v>
      </c>
      <c r="H894" s="83" t="n">
        <f aca="false">G894*0.7</f>
        <v>5.768</v>
      </c>
      <c r="I894" s="94" t="s">
        <v>448</v>
      </c>
    </row>
    <row r="895" customFormat="false" ht="15.6" hidden="false" customHeight="true" outlineLevel="0" collapsed="false">
      <c r="A895" s="82"/>
      <c r="B895" s="77"/>
      <c r="C895" s="52"/>
      <c r="D895" s="42" t="n">
        <v>17</v>
      </c>
      <c r="E895" s="107" t="s">
        <v>449</v>
      </c>
      <c r="F895" s="107"/>
      <c r="G895" s="108" t="n">
        <v>8.24</v>
      </c>
      <c r="H895" s="83" t="n">
        <f aca="false">G895*0.7</f>
        <v>5.768</v>
      </c>
      <c r="I895" s="94" t="s">
        <v>448</v>
      </c>
    </row>
    <row r="896" customFormat="false" ht="15.6" hidden="false" customHeight="true" outlineLevel="0" collapsed="false">
      <c r="A896" s="82"/>
      <c r="B896" s="77"/>
      <c r="C896" s="52"/>
      <c r="D896" s="42" t="n">
        <v>18</v>
      </c>
      <c r="E896" s="107" t="s">
        <v>459</v>
      </c>
      <c r="F896" s="107"/>
      <c r="G896" s="104" t="n">
        <v>38.87</v>
      </c>
      <c r="H896" s="83" t="n">
        <f aca="false">G896*0.7</f>
        <v>27.209</v>
      </c>
      <c r="I896" s="48" t="s">
        <v>138</v>
      </c>
    </row>
    <row r="897" customFormat="false" ht="16.2" hidden="false" customHeight="true" outlineLevel="0" collapsed="false">
      <c r="A897" s="82"/>
      <c r="B897" s="77"/>
      <c r="C897" s="52"/>
      <c r="D897" s="49" t="n">
        <v>19</v>
      </c>
      <c r="E897" s="113" t="s">
        <v>460</v>
      </c>
      <c r="F897" s="113"/>
      <c r="G897" s="104" t="n">
        <v>22.96</v>
      </c>
      <c r="H897" s="83" t="n">
        <f aca="false">G897*0.7</f>
        <v>16.072</v>
      </c>
      <c r="I897" s="48" t="s">
        <v>138</v>
      </c>
    </row>
    <row r="898" customFormat="false" ht="0.75" hidden="false" customHeight="true" outlineLevel="0" collapsed="false">
      <c r="A898" s="82"/>
      <c r="B898" s="77"/>
      <c r="C898" s="52" t="s">
        <v>118</v>
      </c>
      <c r="D898" s="52"/>
      <c r="E898" s="52"/>
      <c r="F898" s="52"/>
      <c r="G898" s="110" t="n">
        <f aca="false">SUM(G879:G897)</f>
        <v>6542.66</v>
      </c>
      <c r="H898" s="96" t="n">
        <f aca="false">G898*0.7</f>
        <v>4579.862</v>
      </c>
      <c r="I898" s="115"/>
    </row>
    <row r="899" customFormat="false" ht="16.2" hidden="false" customHeight="true" outlineLevel="0" collapsed="false">
      <c r="A899" s="82"/>
      <c r="B899" s="77"/>
      <c r="C899" s="52" t="s">
        <v>553</v>
      </c>
      <c r="D899" s="37" t="n">
        <v>1</v>
      </c>
      <c r="E899" s="105" t="s">
        <v>196</v>
      </c>
      <c r="F899" s="105"/>
      <c r="G899" s="106" t="n">
        <v>25</v>
      </c>
      <c r="H899" s="93" t="n">
        <f aca="false">G899*0.7</f>
        <v>17.5</v>
      </c>
      <c r="I899" s="121"/>
    </row>
    <row r="900" customFormat="false" ht="16.2" hidden="false" customHeight="true" outlineLevel="0" collapsed="false">
      <c r="A900" s="82"/>
      <c r="B900" s="77"/>
      <c r="C900" s="52"/>
      <c r="D900" s="42" t="n">
        <v>2</v>
      </c>
      <c r="E900" s="107" t="s">
        <v>107</v>
      </c>
      <c r="F900" s="107"/>
      <c r="G900" s="106"/>
      <c r="H900" s="93"/>
      <c r="I900" s="94" t="s">
        <v>448</v>
      </c>
    </row>
    <row r="901" customFormat="false" ht="16.2" hidden="false" customHeight="true" outlineLevel="0" collapsed="false">
      <c r="A901" s="82"/>
      <c r="B901" s="77"/>
      <c r="C901" s="52"/>
      <c r="D901" s="42" t="n">
        <v>3</v>
      </c>
      <c r="E901" s="107" t="s">
        <v>458</v>
      </c>
      <c r="F901" s="107"/>
      <c r="G901" s="108" t="n">
        <v>8.24</v>
      </c>
      <c r="H901" s="83" t="n">
        <f aca="false">G901*0.7</f>
        <v>5.768</v>
      </c>
      <c r="I901" s="94" t="s">
        <v>448</v>
      </c>
    </row>
    <row r="902" customFormat="false" ht="16.2" hidden="false" customHeight="true" outlineLevel="0" collapsed="false">
      <c r="A902" s="82"/>
      <c r="B902" s="77"/>
      <c r="C902" s="52"/>
      <c r="D902" s="42" t="n">
        <v>4</v>
      </c>
      <c r="E902" s="107" t="s">
        <v>449</v>
      </c>
      <c r="F902" s="107"/>
      <c r="G902" s="108" t="n">
        <v>8.24</v>
      </c>
      <c r="H902" s="83" t="n">
        <f aca="false">G902*0.7</f>
        <v>5.768</v>
      </c>
      <c r="I902" s="94" t="s">
        <v>448</v>
      </c>
    </row>
    <row r="903" customFormat="false" ht="15.6" hidden="false" customHeight="true" outlineLevel="0" collapsed="false">
      <c r="A903" s="82"/>
      <c r="B903" s="77"/>
      <c r="C903" s="52"/>
      <c r="D903" s="42" t="n">
        <v>5</v>
      </c>
      <c r="E903" s="107" t="s">
        <v>453</v>
      </c>
      <c r="F903" s="107"/>
      <c r="G903" s="108" t="n">
        <v>8.24</v>
      </c>
      <c r="H903" s="83" t="n">
        <f aca="false">G903*0.7</f>
        <v>5.768</v>
      </c>
      <c r="I903" s="94" t="s">
        <v>448</v>
      </c>
    </row>
    <row r="904" customFormat="false" ht="15.6" hidden="false" customHeight="true" outlineLevel="0" collapsed="false">
      <c r="A904" s="82"/>
      <c r="B904" s="77"/>
      <c r="C904" s="52"/>
      <c r="D904" s="42" t="n">
        <v>6</v>
      </c>
      <c r="E904" s="107" t="s">
        <v>7</v>
      </c>
      <c r="F904" s="107"/>
      <c r="G904" s="104" t="n">
        <v>189.62</v>
      </c>
      <c r="H904" s="83" t="n">
        <f aca="false">G904*0.7</f>
        <v>132.734</v>
      </c>
      <c r="I904" s="48" t="s">
        <v>138</v>
      </c>
    </row>
    <row r="905" customFormat="false" ht="16.2" hidden="false" customHeight="true" outlineLevel="0" collapsed="false">
      <c r="A905" s="82"/>
      <c r="B905" s="77"/>
      <c r="C905" s="52"/>
      <c r="D905" s="42" t="n">
        <v>7</v>
      </c>
      <c r="E905" s="107" t="s">
        <v>8</v>
      </c>
      <c r="F905" s="107"/>
      <c r="G905" s="104" t="n">
        <v>181.03</v>
      </c>
      <c r="H905" s="83" t="n">
        <f aca="false">G905*0.7</f>
        <v>126.721</v>
      </c>
      <c r="I905" s="95" t="s">
        <v>440</v>
      </c>
    </row>
    <row r="906" customFormat="false" ht="16.2" hidden="false" customHeight="true" outlineLevel="0" collapsed="false">
      <c r="A906" s="82"/>
      <c r="B906" s="77"/>
      <c r="C906" s="52"/>
      <c r="D906" s="42" t="n">
        <v>8</v>
      </c>
      <c r="E906" s="107" t="s">
        <v>6</v>
      </c>
      <c r="F906" s="107"/>
      <c r="G906" s="104" t="n">
        <v>99.17</v>
      </c>
      <c r="H906" s="83" t="n">
        <f aca="false">G906*0.7</f>
        <v>69.419</v>
      </c>
      <c r="I906" s="95" t="s">
        <v>440</v>
      </c>
    </row>
    <row r="907" customFormat="false" ht="15.6" hidden="false" customHeight="true" outlineLevel="0" collapsed="false">
      <c r="A907" s="82"/>
      <c r="B907" s="77"/>
      <c r="C907" s="52"/>
      <c r="D907" s="42" t="n">
        <v>9</v>
      </c>
      <c r="E907" s="107" t="s">
        <v>441</v>
      </c>
      <c r="F907" s="107"/>
      <c r="G907" s="104" t="n">
        <v>160.58</v>
      </c>
      <c r="H907" s="83" t="n">
        <f aca="false">G907*0.7</f>
        <v>112.406</v>
      </c>
      <c r="I907" s="48" t="s">
        <v>138</v>
      </c>
    </row>
    <row r="908" customFormat="false" ht="15.6" hidden="false" customHeight="true" outlineLevel="0" collapsed="false">
      <c r="A908" s="82"/>
      <c r="B908" s="77"/>
      <c r="C908" s="52"/>
      <c r="D908" s="42" t="n">
        <v>10</v>
      </c>
      <c r="E908" s="107" t="s">
        <v>442</v>
      </c>
      <c r="F908" s="107"/>
      <c r="G908" s="44" t="n">
        <v>192</v>
      </c>
      <c r="H908" s="83" t="n">
        <f aca="false">G908*0.7</f>
        <v>134.4</v>
      </c>
      <c r="I908" s="95" t="s">
        <v>443</v>
      </c>
    </row>
    <row r="909" customFormat="false" ht="15.6" hidden="false" customHeight="true" outlineLevel="0" collapsed="false">
      <c r="A909" s="82"/>
      <c r="B909" s="77"/>
      <c r="C909" s="52"/>
      <c r="D909" s="42" t="n">
        <v>11</v>
      </c>
      <c r="E909" s="107" t="s">
        <v>444</v>
      </c>
      <c r="F909" s="107"/>
      <c r="G909" s="104" t="n">
        <v>226.65</v>
      </c>
      <c r="H909" s="83" t="n">
        <f aca="false">G909*0.7</f>
        <v>158.655</v>
      </c>
      <c r="I909" s="48" t="s">
        <v>138</v>
      </c>
    </row>
    <row r="910" customFormat="false" ht="15.6" hidden="false" customHeight="true" outlineLevel="0" collapsed="false">
      <c r="A910" s="82"/>
      <c r="B910" s="77"/>
      <c r="C910" s="52"/>
      <c r="D910" s="42" t="n">
        <v>12</v>
      </c>
      <c r="E910" s="107" t="s">
        <v>445</v>
      </c>
      <c r="F910" s="107"/>
      <c r="G910" s="104" t="n">
        <v>225.65</v>
      </c>
      <c r="H910" s="83" t="n">
        <f aca="false">G910*0.7</f>
        <v>157.955</v>
      </c>
      <c r="I910" s="48" t="s">
        <v>138</v>
      </c>
    </row>
    <row r="911" customFormat="false" ht="15.6" hidden="false" customHeight="true" outlineLevel="0" collapsed="false">
      <c r="A911" s="82"/>
      <c r="B911" s="77"/>
      <c r="C911" s="52"/>
      <c r="D911" s="42" t="n">
        <v>13</v>
      </c>
      <c r="E911" s="107" t="s">
        <v>536</v>
      </c>
      <c r="F911" s="107"/>
      <c r="G911" s="104" t="n">
        <v>225.65</v>
      </c>
      <c r="H911" s="83" t="n">
        <f aca="false">G911*0.7</f>
        <v>157.955</v>
      </c>
      <c r="I911" s="48" t="s">
        <v>138</v>
      </c>
    </row>
    <row r="912" customFormat="false" ht="15.6" hidden="false" customHeight="true" outlineLevel="0" collapsed="false">
      <c r="A912" s="82"/>
      <c r="B912" s="77"/>
      <c r="C912" s="52"/>
      <c r="D912" s="42" t="n">
        <v>14</v>
      </c>
      <c r="E912" s="107" t="s">
        <v>26</v>
      </c>
      <c r="F912" s="107"/>
      <c r="G912" s="104" t="n">
        <v>414.74</v>
      </c>
      <c r="H912" s="83" t="n">
        <f aca="false">G912*0.7</f>
        <v>290.318</v>
      </c>
      <c r="I912" s="48" t="s">
        <v>138</v>
      </c>
    </row>
    <row r="913" customFormat="false" ht="15.6" hidden="false" customHeight="true" outlineLevel="0" collapsed="false">
      <c r="A913" s="82"/>
      <c r="B913" s="77"/>
      <c r="C913" s="52"/>
      <c r="D913" s="42" t="n">
        <v>15</v>
      </c>
      <c r="E913" s="107" t="s">
        <v>459</v>
      </c>
      <c r="F913" s="107"/>
      <c r="G913" s="104" t="n">
        <v>38.87</v>
      </c>
      <c r="H913" s="83" t="n">
        <f aca="false">G913*0.7</f>
        <v>27.209</v>
      </c>
      <c r="I913" s="95" t="s">
        <v>138</v>
      </c>
    </row>
    <row r="914" customFormat="false" ht="16.2" hidden="false" customHeight="true" outlineLevel="0" collapsed="false">
      <c r="A914" s="82"/>
      <c r="B914" s="77"/>
      <c r="C914" s="52"/>
      <c r="D914" s="49" t="n">
        <v>16</v>
      </c>
      <c r="E914" s="113" t="s">
        <v>460</v>
      </c>
      <c r="F914" s="113"/>
      <c r="G914" s="104" t="n">
        <v>22.96</v>
      </c>
      <c r="H914" s="83" t="n">
        <f aca="false">G914*0.7</f>
        <v>16.072</v>
      </c>
      <c r="I914" s="95" t="s">
        <v>138</v>
      </c>
    </row>
    <row r="915" customFormat="false" ht="16.2" hidden="false" customHeight="true" outlineLevel="0" collapsed="false">
      <c r="A915" s="82"/>
      <c r="B915" s="77"/>
      <c r="C915" s="52" t="s">
        <v>118</v>
      </c>
      <c r="D915" s="52"/>
      <c r="E915" s="52"/>
      <c r="F915" s="52"/>
      <c r="G915" s="110" t="n">
        <f aca="false">SUM(G899:G914)</f>
        <v>2026.64</v>
      </c>
      <c r="H915" s="96" t="n">
        <f aca="false">G915*0.7</f>
        <v>1418.648</v>
      </c>
      <c r="I915" s="115"/>
    </row>
    <row r="916" customFormat="false" ht="16.2" hidden="false" customHeight="true" outlineLevel="0" collapsed="false">
      <c r="A916" s="82"/>
      <c r="B916" s="77"/>
      <c r="C916" s="52" t="s">
        <v>554</v>
      </c>
      <c r="D916" s="37" t="n">
        <v>1</v>
      </c>
      <c r="E916" s="105" t="s">
        <v>517</v>
      </c>
      <c r="F916" s="105"/>
      <c r="G916" s="106" t="n">
        <v>8.24</v>
      </c>
      <c r="H916" s="93" t="n">
        <f aca="false">G916*0.7</f>
        <v>5.768</v>
      </c>
      <c r="I916" s="94" t="s">
        <v>448</v>
      </c>
    </row>
    <row r="917" customFormat="false" ht="16.8" hidden="false" customHeight="true" outlineLevel="0" collapsed="false">
      <c r="A917" s="82"/>
      <c r="B917" s="77"/>
      <c r="C917" s="52"/>
      <c r="D917" s="42" t="n">
        <v>2</v>
      </c>
      <c r="E917" s="107" t="s">
        <v>555</v>
      </c>
      <c r="F917" s="107"/>
      <c r="G917" s="104" t="n">
        <v>37.99</v>
      </c>
      <c r="H917" s="83" t="n">
        <f aca="false">G917*0.7</f>
        <v>26.593</v>
      </c>
      <c r="I917" s="94" t="s">
        <v>556</v>
      </c>
    </row>
    <row r="918" customFormat="false" ht="15.6" hidden="false" customHeight="true" outlineLevel="0" collapsed="false">
      <c r="A918" s="82"/>
      <c r="B918" s="77"/>
      <c r="C918" s="52"/>
      <c r="D918" s="42" t="n">
        <v>3</v>
      </c>
      <c r="E918" s="107" t="s">
        <v>458</v>
      </c>
      <c r="F918" s="107"/>
      <c r="G918" s="108" t="n">
        <v>8.24</v>
      </c>
      <c r="H918" s="83" t="n">
        <f aca="false">G918*0.7</f>
        <v>5.768</v>
      </c>
      <c r="I918" s="94" t="s">
        <v>448</v>
      </c>
    </row>
    <row r="919" customFormat="false" ht="15.6" hidden="false" customHeight="true" outlineLevel="0" collapsed="false">
      <c r="A919" s="82"/>
      <c r="B919" s="77"/>
      <c r="C919" s="52"/>
      <c r="D919" s="42" t="n">
        <v>4</v>
      </c>
      <c r="E919" s="107" t="s">
        <v>7</v>
      </c>
      <c r="F919" s="107"/>
      <c r="G919" s="104" t="n">
        <v>189.62</v>
      </c>
      <c r="H919" s="83" t="n">
        <f aca="false">G919*0.7</f>
        <v>132.734</v>
      </c>
      <c r="I919" s="48" t="s">
        <v>138</v>
      </c>
    </row>
    <row r="920" customFormat="false" ht="16.2" hidden="false" customHeight="true" outlineLevel="0" collapsed="false">
      <c r="A920" s="82"/>
      <c r="B920" s="77"/>
      <c r="C920" s="52"/>
      <c r="D920" s="42" t="n">
        <v>5</v>
      </c>
      <c r="E920" s="107" t="s">
        <v>8</v>
      </c>
      <c r="F920" s="107"/>
      <c r="G920" s="104" t="n">
        <v>181.03</v>
      </c>
      <c r="H920" s="83" t="n">
        <f aca="false">G920*0.7</f>
        <v>126.721</v>
      </c>
      <c r="I920" s="95" t="s">
        <v>440</v>
      </c>
    </row>
    <row r="921" customFormat="false" ht="16.2" hidden="false" customHeight="true" outlineLevel="0" collapsed="false">
      <c r="A921" s="82"/>
      <c r="B921" s="77"/>
      <c r="C921" s="52"/>
      <c r="D921" s="42" t="n">
        <v>6</v>
      </c>
      <c r="E921" s="107" t="s">
        <v>6</v>
      </c>
      <c r="F921" s="107"/>
      <c r="G921" s="104" t="n">
        <v>99.17</v>
      </c>
      <c r="H921" s="83" t="n">
        <f aca="false">G921*0.7</f>
        <v>69.419</v>
      </c>
      <c r="I921" s="95" t="s">
        <v>440</v>
      </c>
    </row>
    <row r="922" customFormat="false" ht="15.6" hidden="false" customHeight="true" outlineLevel="0" collapsed="false">
      <c r="A922" s="82"/>
      <c r="B922" s="77"/>
      <c r="C922" s="52"/>
      <c r="D922" s="42" t="n">
        <v>7</v>
      </c>
      <c r="E922" s="107" t="s">
        <v>441</v>
      </c>
      <c r="F922" s="107"/>
      <c r="G922" s="104" t="n">
        <v>160.58</v>
      </c>
      <c r="H922" s="83" t="n">
        <f aca="false">G922*0.7</f>
        <v>112.406</v>
      </c>
      <c r="I922" s="48" t="s">
        <v>138</v>
      </c>
    </row>
    <row r="923" customFormat="false" ht="15.6" hidden="false" customHeight="true" outlineLevel="0" collapsed="false">
      <c r="A923" s="82"/>
      <c r="B923" s="77"/>
      <c r="C923" s="52"/>
      <c r="D923" s="42" t="n">
        <v>8</v>
      </c>
      <c r="E923" s="107" t="s">
        <v>442</v>
      </c>
      <c r="F923" s="107"/>
      <c r="G923" s="44" t="n">
        <v>192</v>
      </c>
      <c r="H923" s="83" t="n">
        <f aca="false">G923*0.7</f>
        <v>134.4</v>
      </c>
      <c r="I923" s="95" t="s">
        <v>443</v>
      </c>
    </row>
    <row r="924" customFormat="false" ht="15.6" hidden="false" customHeight="true" outlineLevel="0" collapsed="false">
      <c r="A924" s="82"/>
      <c r="B924" s="77"/>
      <c r="C924" s="52"/>
      <c r="D924" s="42" t="n">
        <v>9</v>
      </c>
      <c r="E924" s="107" t="s">
        <v>444</v>
      </c>
      <c r="F924" s="107"/>
      <c r="G924" s="104" t="n">
        <v>226.65</v>
      </c>
      <c r="H924" s="83" t="n">
        <f aca="false">G924*0.7</f>
        <v>158.655</v>
      </c>
      <c r="I924" s="48" t="s">
        <v>138</v>
      </c>
    </row>
    <row r="925" customFormat="false" ht="15.6" hidden="false" customHeight="true" outlineLevel="0" collapsed="false">
      <c r="A925" s="82"/>
      <c r="B925" s="77"/>
      <c r="C925" s="52"/>
      <c r="D925" s="42" t="n">
        <v>10</v>
      </c>
      <c r="E925" s="107" t="s">
        <v>445</v>
      </c>
      <c r="F925" s="107"/>
      <c r="G925" s="104" t="n">
        <v>225.65</v>
      </c>
      <c r="H925" s="83" t="n">
        <f aca="false">G925*0.7</f>
        <v>157.955</v>
      </c>
      <c r="I925" s="48" t="s">
        <v>138</v>
      </c>
    </row>
    <row r="926" customFormat="false" ht="15.6" hidden="false" customHeight="true" outlineLevel="0" collapsed="false">
      <c r="A926" s="82"/>
      <c r="B926" s="77"/>
      <c r="C926" s="52"/>
      <c r="D926" s="42" t="n">
        <v>11</v>
      </c>
      <c r="E926" s="107" t="s">
        <v>536</v>
      </c>
      <c r="F926" s="107"/>
      <c r="G926" s="104" t="n">
        <v>225.65</v>
      </c>
      <c r="H926" s="83" t="n">
        <f aca="false">G926*0.7</f>
        <v>157.955</v>
      </c>
      <c r="I926" s="48" t="s">
        <v>138</v>
      </c>
    </row>
    <row r="927" customFormat="false" ht="36" hidden="false" customHeight="true" outlineLevel="0" collapsed="false">
      <c r="A927" s="82"/>
      <c r="B927" s="77"/>
      <c r="C927" s="52"/>
      <c r="D927" s="42" t="n">
        <v>12</v>
      </c>
      <c r="E927" s="107" t="s">
        <v>557</v>
      </c>
      <c r="F927" s="107"/>
      <c r="G927" s="104" t="n">
        <v>800</v>
      </c>
      <c r="H927" s="83" t="n">
        <f aca="false">G927*0.7</f>
        <v>560</v>
      </c>
      <c r="I927" s="120" t="s">
        <v>552</v>
      </c>
    </row>
    <row r="928" customFormat="false" ht="15.6" hidden="false" customHeight="true" outlineLevel="0" collapsed="false">
      <c r="A928" s="82"/>
      <c r="B928" s="77"/>
      <c r="C928" s="52"/>
      <c r="D928" s="42" t="n">
        <v>13</v>
      </c>
      <c r="E928" s="107" t="s">
        <v>459</v>
      </c>
      <c r="F928" s="107"/>
      <c r="G928" s="104" t="n">
        <v>38.87</v>
      </c>
      <c r="H928" s="83" t="n">
        <f aca="false">G928*0.7</f>
        <v>27.209</v>
      </c>
      <c r="I928" s="95" t="s">
        <v>138</v>
      </c>
    </row>
    <row r="929" customFormat="false" ht="15.75" hidden="false" customHeight="true" outlineLevel="0" collapsed="false">
      <c r="A929" s="82"/>
      <c r="B929" s="77"/>
      <c r="C929" s="52"/>
      <c r="D929" s="49" t="n">
        <v>14</v>
      </c>
      <c r="E929" s="113" t="s">
        <v>460</v>
      </c>
      <c r="F929" s="113"/>
      <c r="G929" s="104" t="n">
        <v>22.96</v>
      </c>
      <c r="H929" s="83" t="n">
        <f aca="false">G929*0.7</f>
        <v>16.072</v>
      </c>
      <c r="I929" s="95" t="s">
        <v>138</v>
      </c>
    </row>
    <row r="930" customFormat="false" ht="16.2" hidden="false" customHeight="true" outlineLevel="0" collapsed="false">
      <c r="A930" s="82"/>
      <c r="B930" s="77"/>
      <c r="C930" s="52" t="s">
        <v>118</v>
      </c>
      <c r="D930" s="52"/>
      <c r="E930" s="52"/>
      <c r="F930" s="52"/>
      <c r="G930" s="110" t="n">
        <f aca="false">SUM(G916:G929)</f>
        <v>2416.65</v>
      </c>
      <c r="H930" s="96" t="n">
        <f aca="false">G930*0.7</f>
        <v>1691.655</v>
      </c>
      <c r="I930" s="115"/>
    </row>
    <row r="931" customFormat="false" ht="15.6" hidden="false" customHeight="true" outlineLevel="0" collapsed="false">
      <c r="A931" s="82"/>
      <c r="B931" s="77"/>
      <c r="C931" s="52" t="s">
        <v>558</v>
      </c>
      <c r="D931" s="37" t="n">
        <v>1</v>
      </c>
      <c r="E931" s="105" t="s">
        <v>517</v>
      </c>
      <c r="F931" s="105"/>
      <c r="G931" s="106" t="n">
        <v>8.24</v>
      </c>
      <c r="H931" s="93" t="n">
        <f aca="false">G931*0.7</f>
        <v>5.768</v>
      </c>
      <c r="I931" s="94" t="s">
        <v>448</v>
      </c>
    </row>
    <row r="932" customFormat="false" ht="15.6" hidden="false" customHeight="true" outlineLevel="0" collapsed="false">
      <c r="A932" s="82"/>
      <c r="B932" s="77"/>
      <c r="C932" s="52"/>
      <c r="D932" s="42" t="n">
        <v>2</v>
      </c>
      <c r="E932" s="107" t="s">
        <v>555</v>
      </c>
      <c r="F932" s="107"/>
      <c r="G932" s="104" t="n">
        <v>73.5</v>
      </c>
      <c r="H932" s="83" t="n">
        <f aca="false">G932*0.7</f>
        <v>51.45</v>
      </c>
      <c r="I932" s="122"/>
    </row>
    <row r="933" customFormat="false" ht="15.6" hidden="false" customHeight="true" outlineLevel="0" collapsed="false">
      <c r="A933" s="82"/>
      <c r="B933" s="77"/>
      <c r="C933" s="52"/>
      <c r="D933" s="42" t="n">
        <v>3</v>
      </c>
      <c r="E933" s="107" t="s">
        <v>458</v>
      </c>
      <c r="F933" s="107"/>
      <c r="G933" s="108" t="n">
        <v>8.24</v>
      </c>
      <c r="H933" s="83" t="n">
        <f aca="false">G933*0.7</f>
        <v>5.768</v>
      </c>
      <c r="I933" s="48" t="s">
        <v>448</v>
      </c>
    </row>
    <row r="934" customFormat="false" ht="15.6" hidden="false" customHeight="true" outlineLevel="0" collapsed="false">
      <c r="A934" s="82"/>
      <c r="B934" s="77"/>
      <c r="C934" s="52"/>
      <c r="D934" s="42" t="n">
        <v>4</v>
      </c>
      <c r="E934" s="107" t="s">
        <v>7</v>
      </c>
      <c r="F934" s="107"/>
      <c r="G934" s="104" t="n">
        <v>189.62</v>
      </c>
      <c r="H934" s="83" t="n">
        <f aca="false">G934*0.7</f>
        <v>132.734</v>
      </c>
      <c r="I934" s="48" t="s">
        <v>138</v>
      </c>
    </row>
    <row r="935" customFormat="false" ht="16.2" hidden="false" customHeight="true" outlineLevel="0" collapsed="false">
      <c r="A935" s="82"/>
      <c r="B935" s="77"/>
      <c r="C935" s="52"/>
      <c r="D935" s="42" t="n">
        <v>5</v>
      </c>
      <c r="E935" s="107" t="s">
        <v>8</v>
      </c>
      <c r="F935" s="107"/>
      <c r="G935" s="104" t="n">
        <v>181.03</v>
      </c>
      <c r="H935" s="83" t="n">
        <f aca="false">G935*0.7</f>
        <v>126.721</v>
      </c>
      <c r="I935" s="95" t="s">
        <v>440</v>
      </c>
    </row>
    <row r="936" customFormat="false" ht="16.2" hidden="false" customHeight="true" outlineLevel="0" collapsed="false">
      <c r="A936" s="82"/>
      <c r="B936" s="77"/>
      <c r="C936" s="52"/>
      <c r="D936" s="42" t="n">
        <v>6</v>
      </c>
      <c r="E936" s="107" t="s">
        <v>6</v>
      </c>
      <c r="F936" s="107"/>
      <c r="G936" s="104" t="n">
        <v>99.17</v>
      </c>
      <c r="H936" s="83" t="n">
        <f aca="false">G936*0.7</f>
        <v>69.419</v>
      </c>
      <c r="I936" s="95" t="s">
        <v>440</v>
      </c>
    </row>
    <row r="937" customFormat="false" ht="15.6" hidden="false" customHeight="true" outlineLevel="0" collapsed="false">
      <c r="A937" s="82"/>
      <c r="B937" s="77"/>
      <c r="C937" s="52"/>
      <c r="D937" s="42" t="n">
        <v>7</v>
      </c>
      <c r="E937" s="107" t="s">
        <v>441</v>
      </c>
      <c r="F937" s="107"/>
      <c r="G937" s="104" t="n">
        <v>160.58</v>
      </c>
      <c r="H937" s="83" t="n">
        <f aca="false">G937*0.7</f>
        <v>112.406</v>
      </c>
      <c r="I937" s="48" t="s">
        <v>138</v>
      </c>
    </row>
    <row r="938" customFormat="false" ht="15.6" hidden="false" customHeight="true" outlineLevel="0" collapsed="false">
      <c r="A938" s="82"/>
      <c r="B938" s="77"/>
      <c r="C938" s="52"/>
      <c r="D938" s="42" t="n">
        <v>8</v>
      </c>
      <c r="E938" s="107" t="s">
        <v>442</v>
      </c>
      <c r="F938" s="107"/>
      <c r="G938" s="44" t="n">
        <v>192</v>
      </c>
      <c r="H938" s="83" t="n">
        <f aca="false">G938*0.7</f>
        <v>134.4</v>
      </c>
      <c r="I938" s="95" t="s">
        <v>443</v>
      </c>
    </row>
    <row r="939" customFormat="false" ht="15.6" hidden="false" customHeight="true" outlineLevel="0" collapsed="false">
      <c r="A939" s="82"/>
      <c r="B939" s="77"/>
      <c r="C939" s="52"/>
      <c r="D939" s="42" t="n">
        <v>9</v>
      </c>
      <c r="E939" s="107" t="s">
        <v>444</v>
      </c>
      <c r="F939" s="107"/>
      <c r="G939" s="104" t="n">
        <v>226.65</v>
      </c>
      <c r="H939" s="83" t="n">
        <f aca="false">G939*0.7</f>
        <v>158.655</v>
      </c>
      <c r="I939" s="48" t="s">
        <v>138</v>
      </c>
    </row>
    <row r="940" customFormat="false" ht="15.6" hidden="false" customHeight="true" outlineLevel="0" collapsed="false">
      <c r="A940" s="82"/>
      <c r="B940" s="77"/>
      <c r="C940" s="52"/>
      <c r="D940" s="42" t="n">
        <v>10</v>
      </c>
      <c r="E940" s="107" t="s">
        <v>445</v>
      </c>
      <c r="F940" s="107"/>
      <c r="G940" s="104" t="n">
        <v>225.65</v>
      </c>
      <c r="H940" s="83" t="n">
        <f aca="false">G940*0.7</f>
        <v>157.955</v>
      </c>
      <c r="I940" s="48" t="s">
        <v>138</v>
      </c>
    </row>
    <row r="941" customFormat="false" ht="15.6" hidden="false" customHeight="true" outlineLevel="0" collapsed="false">
      <c r="A941" s="82"/>
      <c r="B941" s="77"/>
      <c r="C941" s="52"/>
      <c r="D941" s="42" t="n">
        <v>11</v>
      </c>
      <c r="E941" s="107" t="s">
        <v>536</v>
      </c>
      <c r="F941" s="107"/>
      <c r="G941" s="104" t="n">
        <v>225.65</v>
      </c>
      <c r="H941" s="83" t="n">
        <f aca="false">G941*0.7</f>
        <v>157.955</v>
      </c>
      <c r="I941" s="48" t="s">
        <v>138</v>
      </c>
    </row>
    <row r="942" customFormat="false" ht="36" hidden="false" customHeight="true" outlineLevel="0" collapsed="false">
      <c r="A942" s="82"/>
      <c r="B942" s="77"/>
      <c r="C942" s="52"/>
      <c r="D942" s="42" t="n">
        <v>12</v>
      </c>
      <c r="E942" s="107" t="s">
        <v>551</v>
      </c>
      <c r="F942" s="107"/>
      <c r="G942" s="104" t="n">
        <v>800</v>
      </c>
      <c r="H942" s="83" t="n">
        <f aca="false">G942*0.7</f>
        <v>560</v>
      </c>
      <c r="I942" s="120" t="s">
        <v>552</v>
      </c>
    </row>
    <row r="943" customFormat="false" ht="15.6" hidden="false" customHeight="true" outlineLevel="0" collapsed="false">
      <c r="A943" s="82"/>
      <c r="B943" s="77"/>
      <c r="C943" s="52"/>
      <c r="D943" s="42" t="n">
        <v>13</v>
      </c>
      <c r="E943" s="107" t="s">
        <v>459</v>
      </c>
      <c r="F943" s="107"/>
      <c r="G943" s="104" t="n">
        <v>38.87</v>
      </c>
      <c r="H943" s="83" t="n">
        <f aca="false">G943*0.7</f>
        <v>27.209</v>
      </c>
      <c r="I943" s="95" t="s">
        <v>138</v>
      </c>
    </row>
    <row r="944" customFormat="false" ht="16.2" hidden="false" customHeight="true" outlineLevel="0" collapsed="false">
      <c r="A944" s="82"/>
      <c r="B944" s="77"/>
      <c r="C944" s="52"/>
      <c r="D944" s="49" t="n">
        <v>14</v>
      </c>
      <c r="E944" s="113" t="s">
        <v>460</v>
      </c>
      <c r="F944" s="113"/>
      <c r="G944" s="104" t="n">
        <v>22.96</v>
      </c>
      <c r="H944" s="83" t="n">
        <f aca="false">G944*0.7</f>
        <v>16.072</v>
      </c>
      <c r="I944" s="95" t="s">
        <v>138</v>
      </c>
    </row>
    <row r="945" customFormat="false" ht="0.75" hidden="false" customHeight="true" outlineLevel="0" collapsed="false">
      <c r="A945" s="82"/>
      <c r="B945" s="77"/>
      <c r="C945" s="52" t="s">
        <v>118</v>
      </c>
      <c r="D945" s="52"/>
      <c r="E945" s="52"/>
      <c r="F945" s="52"/>
      <c r="G945" s="110" t="n">
        <f aca="false">SUM(G931:G944)</f>
        <v>2452.16</v>
      </c>
      <c r="H945" s="96" t="n">
        <f aca="false">G945*0.7</f>
        <v>1716.512</v>
      </c>
      <c r="I945" s="115"/>
    </row>
    <row r="946" customFormat="false" ht="15.6" hidden="false" customHeight="true" outlineLevel="0" collapsed="false">
      <c r="A946" s="82"/>
      <c r="B946" s="77"/>
      <c r="C946" s="52" t="s">
        <v>559</v>
      </c>
      <c r="D946" s="37" t="n">
        <v>1</v>
      </c>
      <c r="E946" s="105" t="s">
        <v>196</v>
      </c>
      <c r="F946" s="105"/>
      <c r="G946" s="116" t="n">
        <v>25</v>
      </c>
      <c r="H946" s="93" t="n">
        <f aca="false">G946*0.7</f>
        <v>17.5</v>
      </c>
      <c r="I946" s="48" t="s">
        <v>139</v>
      </c>
    </row>
    <row r="947" customFormat="false" ht="15.6" hidden="false" customHeight="true" outlineLevel="0" collapsed="false">
      <c r="A947" s="82"/>
      <c r="B947" s="77"/>
      <c r="C947" s="52"/>
      <c r="D947" s="42" t="n">
        <v>2</v>
      </c>
      <c r="E947" s="107" t="s">
        <v>560</v>
      </c>
      <c r="F947" s="107"/>
      <c r="G947" s="108" t="n">
        <v>8.24</v>
      </c>
      <c r="H947" s="83" t="n">
        <f aca="false">G947*0.7</f>
        <v>5.768</v>
      </c>
      <c r="I947" s="48" t="s">
        <v>448</v>
      </c>
    </row>
    <row r="948" customFormat="false" ht="15.6" hidden="false" customHeight="true" outlineLevel="0" collapsed="false">
      <c r="A948" s="82"/>
      <c r="B948" s="77"/>
      <c r="C948" s="52"/>
      <c r="D948" s="42" t="n">
        <v>3</v>
      </c>
      <c r="E948" s="107" t="s">
        <v>458</v>
      </c>
      <c r="F948" s="107"/>
      <c r="G948" s="108" t="n">
        <v>8.24</v>
      </c>
      <c r="H948" s="83" t="n">
        <f aca="false">G948*0.7</f>
        <v>5.768</v>
      </c>
      <c r="I948" s="48" t="s">
        <v>448</v>
      </c>
    </row>
    <row r="949" customFormat="false" ht="15.6" hidden="false" customHeight="true" outlineLevel="0" collapsed="false">
      <c r="A949" s="82"/>
      <c r="B949" s="77"/>
      <c r="C949" s="52"/>
      <c r="D949" s="42" t="n">
        <v>4</v>
      </c>
      <c r="E949" s="107" t="s">
        <v>449</v>
      </c>
      <c r="F949" s="107"/>
      <c r="G949" s="108" t="n">
        <v>8.24</v>
      </c>
      <c r="H949" s="83" t="n">
        <f aca="false">G949*0.7</f>
        <v>5.768</v>
      </c>
      <c r="I949" s="48" t="s">
        <v>448</v>
      </c>
    </row>
    <row r="950" customFormat="false" ht="15.6" hidden="false" customHeight="true" outlineLevel="0" collapsed="false">
      <c r="A950" s="82"/>
      <c r="B950" s="77"/>
      <c r="C950" s="52"/>
      <c r="D950" s="42" t="n">
        <v>5</v>
      </c>
      <c r="E950" s="112" t="s">
        <v>530</v>
      </c>
      <c r="F950" s="112"/>
      <c r="G950" s="44" t="n">
        <v>42.91</v>
      </c>
      <c r="H950" s="83" t="n">
        <f aca="false">G950*0.7</f>
        <v>30.037</v>
      </c>
      <c r="I950" s="48" t="s">
        <v>138</v>
      </c>
    </row>
    <row r="951" customFormat="false" ht="15.6" hidden="false" customHeight="true" outlineLevel="0" collapsed="false">
      <c r="A951" s="82"/>
      <c r="B951" s="77"/>
      <c r="C951" s="52"/>
      <c r="D951" s="42" t="n">
        <v>6</v>
      </c>
      <c r="E951" s="107" t="s">
        <v>497</v>
      </c>
      <c r="F951" s="107"/>
      <c r="G951" s="104" t="n">
        <v>89.89</v>
      </c>
      <c r="H951" s="83" t="n">
        <f aca="false">G951*0.7</f>
        <v>62.923</v>
      </c>
      <c r="I951" s="48" t="s">
        <v>448</v>
      </c>
    </row>
    <row r="952" customFormat="false" ht="15.6" hidden="false" customHeight="true" outlineLevel="0" collapsed="false">
      <c r="A952" s="82"/>
      <c r="B952" s="77"/>
      <c r="C952" s="52"/>
      <c r="D952" s="42" t="n">
        <v>7</v>
      </c>
      <c r="E952" s="107" t="s">
        <v>7</v>
      </c>
      <c r="F952" s="107"/>
      <c r="G952" s="104" t="n">
        <v>189.62</v>
      </c>
      <c r="H952" s="83" t="n">
        <f aca="false">G952*0.7</f>
        <v>132.734</v>
      </c>
      <c r="I952" s="48" t="s">
        <v>138</v>
      </c>
    </row>
    <row r="953" customFormat="false" ht="16.2" hidden="false" customHeight="true" outlineLevel="0" collapsed="false">
      <c r="A953" s="82"/>
      <c r="B953" s="77"/>
      <c r="C953" s="52"/>
      <c r="D953" s="42" t="n">
        <v>8</v>
      </c>
      <c r="E953" s="107" t="s">
        <v>8</v>
      </c>
      <c r="F953" s="107"/>
      <c r="G953" s="104" t="n">
        <v>181.03</v>
      </c>
      <c r="H953" s="83" t="n">
        <f aca="false">G953*0.7</f>
        <v>126.721</v>
      </c>
      <c r="I953" s="95" t="s">
        <v>440</v>
      </c>
    </row>
    <row r="954" customFormat="false" ht="16.2" hidden="false" customHeight="true" outlineLevel="0" collapsed="false">
      <c r="A954" s="82"/>
      <c r="B954" s="77"/>
      <c r="C954" s="52"/>
      <c r="D954" s="42" t="n">
        <v>9</v>
      </c>
      <c r="E954" s="107" t="s">
        <v>6</v>
      </c>
      <c r="F954" s="107"/>
      <c r="G954" s="104" t="n">
        <v>99.17</v>
      </c>
      <c r="H954" s="83" t="n">
        <f aca="false">G954*0.7</f>
        <v>69.419</v>
      </c>
      <c r="I954" s="95" t="s">
        <v>440</v>
      </c>
    </row>
    <row r="955" customFormat="false" ht="15.6" hidden="false" customHeight="true" outlineLevel="0" collapsed="false">
      <c r="A955" s="82"/>
      <c r="B955" s="77"/>
      <c r="C955" s="52"/>
      <c r="D955" s="42" t="n">
        <v>10</v>
      </c>
      <c r="E955" s="107" t="s">
        <v>441</v>
      </c>
      <c r="F955" s="107"/>
      <c r="G955" s="104" t="n">
        <v>160.58</v>
      </c>
      <c r="H955" s="83" t="n">
        <f aca="false">G955*0.7</f>
        <v>112.406</v>
      </c>
      <c r="I955" s="48" t="s">
        <v>138</v>
      </c>
    </row>
    <row r="956" customFormat="false" ht="15.6" hidden="false" customHeight="true" outlineLevel="0" collapsed="false">
      <c r="A956" s="82"/>
      <c r="B956" s="77"/>
      <c r="C956" s="52"/>
      <c r="D956" s="42" t="n">
        <v>11</v>
      </c>
      <c r="E956" s="107" t="s">
        <v>442</v>
      </c>
      <c r="F956" s="107"/>
      <c r="G956" s="44" t="n">
        <v>192</v>
      </c>
      <c r="H956" s="83" t="n">
        <f aca="false">G956*0.7</f>
        <v>134.4</v>
      </c>
      <c r="I956" s="95" t="s">
        <v>443</v>
      </c>
    </row>
    <row r="957" customFormat="false" ht="15.6" hidden="false" customHeight="true" outlineLevel="0" collapsed="false">
      <c r="A957" s="82"/>
      <c r="B957" s="77"/>
      <c r="C957" s="52"/>
      <c r="D957" s="42" t="n">
        <v>12</v>
      </c>
      <c r="E957" s="107" t="s">
        <v>444</v>
      </c>
      <c r="F957" s="107"/>
      <c r="G957" s="104" t="n">
        <v>226.65</v>
      </c>
      <c r="H957" s="83" t="n">
        <f aca="false">G957*0.7</f>
        <v>158.655</v>
      </c>
      <c r="I957" s="48" t="s">
        <v>138</v>
      </c>
    </row>
    <row r="958" customFormat="false" ht="15.6" hidden="false" customHeight="true" outlineLevel="0" collapsed="false">
      <c r="A958" s="82"/>
      <c r="B958" s="77"/>
      <c r="C958" s="52"/>
      <c r="D958" s="42" t="n">
        <v>13</v>
      </c>
      <c r="E958" s="107" t="s">
        <v>445</v>
      </c>
      <c r="F958" s="107"/>
      <c r="G958" s="104" t="n">
        <v>225.65</v>
      </c>
      <c r="H958" s="83" t="n">
        <f aca="false">G958*0.7</f>
        <v>157.955</v>
      </c>
      <c r="I958" s="48" t="s">
        <v>138</v>
      </c>
    </row>
    <row r="959" customFormat="false" ht="15.6" hidden="false" customHeight="true" outlineLevel="0" collapsed="false">
      <c r="A959" s="82"/>
      <c r="B959" s="77"/>
      <c r="C959" s="52"/>
      <c r="D959" s="42" t="n">
        <v>14</v>
      </c>
      <c r="E959" s="107" t="s">
        <v>536</v>
      </c>
      <c r="F959" s="107"/>
      <c r="G959" s="104" t="n">
        <v>225.65</v>
      </c>
      <c r="H959" s="83" t="n">
        <f aca="false">G959*0.7</f>
        <v>157.955</v>
      </c>
      <c r="I959" s="48" t="s">
        <v>138</v>
      </c>
    </row>
    <row r="960" customFormat="false" ht="15.6" hidden="false" customHeight="true" outlineLevel="0" collapsed="false">
      <c r="A960" s="82"/>
      <c r="B960" s="77"/>
      <c r="C960" s="52"/>
      <c r="D960" s="42" t="n">
        <v>15</v>
      </c>
      <c r="E960" s="107" t="s">
        <v>26</v>
      </c>
      <c r="F960" s="107"/>
      <c r="G960" s="104" t="n">
        <v>414.74</v>
      </c>
      <c r="H960" s="83" t="n">
        <f aca="false">G960*0.7</f>
        <v>290.318</v>
      </c>
      <c r="I960" s="48" t="s">
        <v>138</v>
      </c>
    </row>
    <row r="961" customFormat="false" ht="15.6" hidden="false" customHeight="true" outlineLevel="0" collapsed="false">
      <c r="A961" s="82"/>
      <c r="B961" s="77"/>
      <c r="C961" s="52"/>
      <c r="D961" s="42" t="n">
        <v>16</v>
      </c>
      <c r="E961" s="107" t="s">
        <v>459</v>
      </c>
      <c r="F961" s="107"/>
      <c r="G961" s="104" t="n">
        <v>38.87</v>
      </c>
      <c r="H961" s="83" t="n">
        <f aca="false">G961*0.7</f>
        <v>27.209</v>
      </c>
      <c r="I961" s="95" t="s">
        <v>138</v>
      </c>
    </row>
    <row r="962" customFormat="false" ht="16.2" hidden="false" customHeight="true" outlineLevel="0" collapsed="false">
      <c r="A962" s="82"/>
      <c r="B962" s="77"/>
      <c r="C962" s="52"/>
      <c r="D962" s="49" t="n">
        <v>17</v>
      </c>
      <c r="E962" s="113" t="s">
        <v>460</v>
      </c>
      <c r="F962" s="113"/>
      <c r="G962" s="104" t="n">
        <v>22.96</v>
      </c>
      <c r="H962" s="83" t="n">
        <f aca="false">G962*0.7</f>
        <v>16.072</v>
      </c>
      <c r="I962" s="95" t="s">
        <v>138</v>
      </c>
    </row>
    <row r="963" customFormat="false" ht="16.2" hidden="false" customHeight="true" outlineLevel="0" collapsed="false">
      <c r="A963" s="82"/>
      <c r="B963" s="77"/>
      <c r="C963" s="52" t="s">
        <v>118</v>
      </c>
      <c r="D963" s="52"/>
      <c r="E963" s="52"/>
      <c r="F963" s="52"/>
      <c r="G963" s="110" t="n">
        <f aca="false">SUM(G946:G962)</f>
        <v>2159.44</v>
      </c>
      <c r="H963" s="96" t="n">
        <f aca="false">G963*0.7</f>
        <v>1511.608</v>
      </c>
      <c r="I963" s="115"/>
    </row>
    <row r="964" customFormat="false" ht="15.6" hidden="false" customHeight="true" outlineLevel="0" collapsed="false">
      <c r="A964" s="82"/>
      <c r="B964" s="77"/>
      <c r="C964" s="52" t="s">
        <v>490</v>
      </c>
      <c r="D964" s="37" t="n">
        <v>1</v>
      </c>
      <c r="E964" s="105" t="s">
        <v>196</v>
      </c>
      <c r="F964" s="105"/>
      <c r="G964" s="116" t="n">
        <v>25</v>
      </c>
      <c r="H964" s="93" t="n">
        <f aca="false">G964*0.7</f>
        <v>17.5</v>
      </c>
      <c r="I964" s="48" t="s">
        <v>139</v>
      </c>
    </row>
    <row r="965" customFormat="false" ht="15.6" hidden="false" customHeight="true" outlineLevel="0" collapsed="false">
      <c r="A965" s="82"/>
      <c r="B965" s="77"/>
      <c r="C965" s="52"/>
      <c r="D965" s="42" t="n">
        <v>2</v>
      </c>
      <c r="E965" s="107" t="s">
        <v>7</v>
      </c>
      <c r="F965" s="107"/>
      <c r="G965" s="104" t="n">
        <v>189.62</v>
      </c>
      <c r="H965" s="83" t="n">
        <f aca="false">G965*0.7</f>
        <v>132.734</v>
      </c>
      <c r="I965" s="48" t="s">
        <v>138</v>
      </c>
    </row>
    <row r="966" customFormat="false" ht="16.2" hidden="false" customHeight="true" outlineLevel="0" collapsed="false">
      <c r="A966" s="82"/>
      <c r="B966" s="77"/>
      <c r="C966" s="52"/>
      <c r="D966" s="42" t="n">
        <v>3</v>
      </c>
      <c r="E966" s="107" t="s">
        <v>8</v>
      </c>
      <c r="F966" s="107"/>
      <c r="G966" s="104" t="n">
        <v>181.03</v>
      </c>
      <c r="H966" s="83" t="n">
        <f aca="false">G966*0.7</f>
        <v>126.721</v>
      </c>
      <c r="I966" s="95" t="s">
        <v>440</v>
      </c>
    </row>
    <row r="967" customFormat="false" ht="16.2" hidden="false" customHeight="true" outlineLevel="0" collapsed="false">
      <c r="A967" s="82"/>
      <c r="B967" s="77"/>
      <c r="C967" s="52"/>
      <c r="D967" s="42" t="n">
        <v>4</v>
      </c>
      <c r="E967" s="107" t="s">
        <v>6</v>
      </c>
      <c r="F967" s="107"/>
      <c r="G967" s="104" t="n">
        <v>99.17</v>
      </c>
      <c r="H967" s="83" t="n">
        <f aca="false">G967*0.7</f>
        <v>69.419</v>
      </c>
      <c r="I967" s="95" t="s">
        <v>440</v>
      </c>
    </row>
    <row r="968" customFormat="false" ht="15.6" hidden="false" customHeight="true" outlineLevel="0" collapsed="false">
      <c r="A968" s="82"/>
      <c r="B968" s="77"/>
      <c r="C968" s="52"/>
      <c r="D968" s="42" t="n">
        <v>5</v>
      </c>
      <c r="E968" s="107" t="s">
        <v>441</v>
      </c>
      <c r="F968" s="107"/>
      <c r="G968" s="104" t="n">
        <v>160.58</v>
      </c>
      <c r="H968" s="83" t="n">
        <f aca="false">G968*0.7</f>
        <v>112.406</v>
      </c>
      <c r="I968" s="48" t="s">
        <v>138</v>
      </c>
    </row>
    <row r="969" customFormat="false" ht="15.6" hidden="false" customHeight="true" outlineLevel="0" collapsed="false">
      <c r="A969" s="82"/>
      <c r="B969" s="77"/>
      <c r="C969" s="52"/>
      <c r="D969" s="42" t="n">
        <v>6</v>
      </c>
      <c r="E969" s="107" t="s">
        <v>442</v>
      </c>
      <c r="F969" s="107"/>
      <c r="G969" s="44" t="n">
        <v>192</v>
      </c>
      <c r="H969" s="83" t="n">
        <f aca="false">G969*0.7</f>
        <v>134.4</v>
      </c>
      <c r="I969" s="95" t="s">
        <v>443</v>
      </c>
    </row>
    <row r="970" customFormat="false" ht="15.6" hidden="false" customHeight="true" outlineLevel="0" collapsed="false">
      <c r="A970" s="82"/>
      <c r="B970" s="77"/>
      <c r="C970" s="52"/>
      <c r="D970" s="42" t="n">
        <v>7</v>
      </c>
      <c r="E970" s="107" t="s">
        <v>444</v>
      </c>
      <c r="F970" s="107"/>
      <c r="G970" s="104" t="n">
        <v>226.65</v>
      </c>
      <c r="H970" s="83" t="n">
        <f aca="false">G970*0.7</f>
        <v>158.655</v>
      </c>
      <c r="I970" s="48" t="s">
        <v>138</v>
      </c>
    </row>
    <row r="971" customFormat="false" ht="15.6" hidden="false" customHeight="true" outlineLevel="0" collapsed="false">
      <c r="A971" s="82"/>
      <c r="B971" s="77"/>
      <c r="C971" s="52"/>
      <c r="D971" s="42" t="n">
        <v>8</v>
      </c>
      <c r="E971" s="107" t="s">
        <v>445</v>
      </c>
      <c r="F971" s="107"/>
      <c r="G971" s="104" t="n">
        <v>225.65</v>
      </c>
      <c r="H971" s="83" t="n">
        <f aca="false">G971*0.7</f>
        <v>157.955</v>
      </c>
      <c r="I971" s="48" t="s">
        <v>138</v>
      </c>
    </row>
    <row r="972" customFormat="false" ht="15.6" hidden="false" customHeight="true" outlineLevel="0" collapsed="false">
      <c r="A972" s="82"/>
      <c r="B972" s="77"/>
      <c r="C972" s="52"/>
      <c r="D972" s="42" t="n">
        <v>9</v>
      </c>
      <c r="E972" s="107" t="s">
        <v>536</v>
      </c>
      <c r="F972" s="107"/>
      <c r="G972" s="104" t="n">
        <v>225.65</v>
      </c>
      <c r="H972" s="83" t="n">
        <f aca="false">G972*0.7</f>
        <v>157.955</v>
      </c>
      <c r="I972" s="48" t="s">
        <v>138</v>
      </c>
    </row>
    <row r="973" customFormat="false" ht="15.6" hidden="false" customHeight="true" outlineLevel="0" collapsed="false">
      <c r="A973" s="82"/>
      <c r="B973" s="77"/>
      <c r="C973" s="52"/>
      <c r="D973" s="42" t="n">
        <v>10</v>
      </c>
      <c r="E973" s="112" t="s">
        <v>537</v>
      </c>
      <c r="F973" s="112"/>
      <c r="G973" s="104" t="n">
        <v>800</v>
      </c>
      <c r="H973" s="83" t="n">
        <f aca="false">G973*0.7</f>
        <v>560</v>
      </c>
      <c r="I973" s="57" t="s">
        <v>122</v>
      </c>
    </row>
    <row r="974" customFormat="false" ht="15.6" hidden="false" customHeight="true" outlineLevel="0" collapsed="false">
      <c r="A974" s="82"/>
      <c r="B974" s="77"/>
      <c r="C974" s="52"/>
      <c r="D974" s="42" t="n">
        <v>11</v>
      </c>
      <c r="E974" s="112" t="s">
        <v>538</v>
      </c>
      <c r="F974" s="112"/>
      <c r="G974" s="104" t="n">
        <v>800</v>
      </c>
      <c r="H974" s="83" t="n">
        <f aca="false">G974*0.7</f>
        <v>560</v>
      </c>
      <c r="I974" s="57" t="s">
        <v>122</v>
      </c>
    </row>
    <row r="975" customFormat="false" ht="15.6" hidden="false" customHeight="true" outlineLevel="0" collapsed="false">
      <c r="A975" s="82"/>
      <c r="B975" s="77"/>
      <c r="C975" s="52"/>
      <c r="D975" s="42" t="n">
        <v>12</v>
      </c>
      <c r="E975" s="112" t="s">
        <v>539</v>
      </c>
      <c r="F975" s="112"/>
      <c r="G975" s="104" t="n">
        <v>800</v>
      </c>
      <c r="H975" s="83" t="n">
        <f aca="false">G975*0.7</f>
        <v>560</v>
      </c>
      <c r="I975" s="57" t="s">
        <v>122</v>
      </c>
    </row>
    <row r="976" customFormat="false" ht="15.6" hidden="false" customHeight="true" outlineLevel="0" collapsed="false">
      <c r="A976" s="82"/>
      <c r="B976" s="77"/>
      <c r="C976" s="52"/>
      <c r="D976" s="42" t="n">
        <v>13</v>
      </c>
      <c r="E976" s="112" t="s">
        <v>540</v>
      </c>
      <c r="F976" s="112"/>
      <c r="G976" s="104" t="n">
        <v>800</v>
      </c>
      <c r="H976" s="83" t="n">
        <f aca="false">G976*0.7</f>
        <v>560</v>
      </c>
      <c r="I976" s="57" t="s">
        <v>122</v>
      </c>
    </row>
    <row r="977" customFormat="false" ht="15.75" hidden="false" customHeight="true" outlineLevel="0" collapsed="false">
      <c r="A977" s="82"/>
      <c r="B977" s="77"/>
      <c r="C977" s="52"/>
      <c r="D977" s="42" t="n">
        <v>14</v>
      </c>
      <c r="E977" s="107" t="s">
        <v>541</v>
      </c>
      <c r="F977" s="107"/>
      <c r="G977" s="104" t="n">
        <v>600</v>
      </c>
      <c r="H977" s="83" t="n">
        <f aca="false">G977*0.7</f>
        <v>420</v>
      </c>
      <c r="I977" s="117" t="s">
        <v>542</v>
      </c>
    </row>
    <row r="978" customFormat="false" ht="31.8" hidden="false" customHeight="true" outlineLevel="0" collapsed="false">
      <c r="A978" s="82"/>
      <c r="B978" s="77"/>
      <c r="C978" s="52"/>
      <c r="D978" s="42" t="n">
        <v>15</v>
      </c>
      <c r="E978" s="107" t="s">
        <v>543</v>
      </c>
      <c r="F978" s="107"/>
      <c r="G978" s="108" t="n">
        <v>364</v>
      </c>
      <c r="H978" s="83" t="n">
        <f aca="false">G978*0.7</f>
        <v>254.8</v>
      </c>
      <c r="I978" s="118" t="s">
        <v>544</v>
      </c>
    </row>
    <row r="979" customFormat="false" ht="36" hidden="false" customHeight="true" outlineLevel="0" collapsed="false">
      <c r="A979" s="82"/>
      <c r="B979" s="77"/>
      <c r="C979" s="52"/>
      <c r="D979" s="42" t="n">
        <v>16</v>
      </c>
      <c r="E979" s="107" t="s">
        <v>557</v>
      </c>
      <c r="F979" s="107"/>
      <c r="G979" s="104" t="n">
        <v>800</v>
      </c>
      <c r="H979" s="83" t="n">
        <f aca="false">G979*0.7</f>
        <v>560</v>
      </c>
      <c r="I979" s="120" t="s">
        <v>552</v>
      </c>
    </row>
    <row r="980" customFormat="false" ht="15.6" hidden="false" customHeight="true" outlineLevel="0" collapsed="false">
      <c r="A980" s="82"/>
      <c r="B980" s="77"/>
      <c r="C980" s="52"/>
      <c r="D980" s="42" t="n">
        <v>17</v>
      </c>
      <c r="E980" s="107" t="s">
        <v>107</v>
      </c>
      <c r="F980" s="107"/>
      <c r="G980" s="108" t="n">
        <v>8.24</v>
      </c>
      <c r="H980" s="83" t="n">
        <f aca="false">G980*0.7</f>
        <v>5.768</v>
      </c>
      <c r="I980" s="95" t="s">
        <v>448</v>
      </c>
    </row>
    <row r="981" customFormat="false" ht="15.6" hidden="false" customHeight="true" outlineLevel="0" collapsed="false">
      <c r="A981" s="82"/>
      <c r="B981" s="77"/>
      <c r="C981" s="52"/>
      <c r="D981" s="42" t="n">
        <v>18</v>
      </c>
      <c r="E981" s="107" t="s">
        <v>449</v>
      </c>
      <c r="F981" s="107"/>
      <c r="G981" s="108" t="n">
        <v>8.24</v>
      </c>
      <c r="H981" s="83" t="n">
        <f aca="false">G981*0.7</f>
        <v>5.768</v>
      </c>
      <c r="I981" s="95" t="s">
        <v>448</v>
      </c>
    </row>
    <row r="982" customFormat="false" ht="15.6" hidden="false" customHeight="true" outlineLevel="0" collapsed="false">
      <c r="A982" s="82"/>
      <c r="B982" s="77"/>
      <c r="C982" s="52"/>
      <c r="D982" s="42" t="n">
        <v>19</v>
      </c>
      <c r="E982" s="107" t="s">
        <v>491</v>
      </c>
      <c r="F982" s="107"/>
      <c r="G982" s="108" t="n">
        <v>8.24</v>
      </c>
      <c r="H982" s="83" t="n">
        <f aca="false">G982*0.7</f>
        <v>5.768</v>
      </c>
      <c r="I982" s="95" t="s">
        <v>448</v>
      </c>
    </row>
    <row r="983" customFormat="false" ht="15.6" hidden="false" customHeight="true" outlineLevel="0" collapsed="false">
      <c r="A983" s="82"/>
      <c r="B983" s="77"/>
      <c r="C983" s="52"/>
      <c r="D983" s="42" t="n">
        <v>20</v>
      </c>
      <c r="E983" s="107" t="s">
        <v>492</v>
      </c>
      <c r="F983" s="107"/>
      <c r="G983" s="104" t="n">
        <v>46.87</v>
      </c>
      <c r="H983" s="83" t="n">
        <f aca="false">G983*0.7</f>
        <v>32.809</v>
      </c>
      <c r="I983" s="95" t="s">
        <v>448</v>
      </c>
    </row>
    <row r="984" customFormat="false" ht="15.6" hidden="false" customHeight="true" outlineLevel="0" collapsed="false">
      <c r="A984" s="82"/>
      <c r="B984" s="77"/>
      <c r="C984" s="52"/>
      <c r="D984" s="42" t="n">
        <v>21</v>
      </c>
      <c r="E984" s="112" t="s">
        <v>530</v>
      </c>
      <c r="F984" s="112"/>
      <c r="G984" s="44" t="n">
        <v>44.01</v>
      </c>
      <c r="H984" s="83" t="n">
        <f aca="false">G984*0.7</f>
        <v>30.807</v>
      </c>
      <c r="I984" s="95" t="s">
        <v>138</v>
      </c>
    </row>
    <row r="985" customFormat="false" ht="15.6" hidden="false" customHeight="true" outlineLevel="0" collapsed="false">
      <c r="A985" s="82"/>
      <c r="B985" s="77"/>
      <c r="C985" s="52"/>
      <c r="D985" s="42" t="n">
        <v>22</v>
      </c>
      <c r="E985" s="107" t="s">
        <v>495</v>
      </c>
      <c r="F985" s="107"/>
      <c r="G985" s="104" t="n">
        <v>30.15</v>
      </c>
      <c r="H985" s="83" t="n">
        <f aca="false">G985*0.7</f>
        <v>21.105</v>
      </c>
      <c r="I985" s="95" t="s">
        <v>448</v>
      </c>
    </row>
    <row r="986" customFormat="false" ht="16.2" hidden="false" customHeight="true" outlineLevel="0" collapsed="false">
      <c r="A986" s="82"/>
      <c r="B986" s="77"/>
      <c r="C986" s="52"/>
      <c r="D986" s="49" t="n">
        <v>23</v>
      </c>
      <c r="E986" s="113" t="s">
        <v>493</v>
      </c>
      <c r="F986" s="113"/>
      <c r="G986" s="104" t="n">
        <v>39.49</v>
      </c>
      <c r="H986" s="83" t="n">
        <f aca="false">G986*0.7</f>
        <v>27.643</v>
      </c>
      <c r="I986" s="57" t="s">
        <v>494</v>
      </c>
    </row>
    <row r="987" customFormat="false" ht="16.2" hidden="false" customHeight="true" outlineLevel="0" collapsed="false">
      <c r="A987" s="82"/>
      <c r="B987" s="77"/>
      <c r="C987" s="52" t="s">
        <v>118</v>
      </c>
      <c r="D987" s="52"/>
      <c r="E987" s="52"/>
      <c r="F987" s="52"/>
      <c r="G987" s="110" t="n">
        <f aca="false">SUM(G964:G986)</f>
        <v>6674.59</v>
      </c>
      <c r="H987" s="96" t="n">
        <f aca="false">G987*0.7</f>
        <v>4672.213</v>
      </c>
      <c r="I987" s="115"/>
    </row>
    <row r="988" customFormat="false" ht="15.6" hidden="false" customHeight="true" outlineLevel="0" collapsed="false">
      <c r="A988" s="82"/>
      <c r="B988" s="77"/>
      <c r="C988" s="52" t="s">
        <v>561</v>
      </c>
      <c r="D988" s="37" t="n">
        <v>1</v>
      </c>
      <c r="E988" s="105" t="s">
        <v>196</v>
      </c>
      <c r="F988" s="105"/>
      <c r="G988" s="116" t="n">
        <v>25</v>
      </c>
      <c r="H988" s="93" t="n">
        <f aca="false">G988*0.7</f>
        <v>17.5</v>
      </c>
      <c r="I988" s="48" t="s">
        <v>139</v>
      </c>
    </row>
    <row r="989" customFormat="false" ht="15.6" hidden="false" customHeight="true" outlineLevel="0" collapsed="false">
      <c r="A989" s="82"/>
      <c r="B989" s="77"/>
      <c r="C989" s="52"/>
      <c r="D989" s="42" t="n">
        <v>2</v>
      </c>
      <c r="E989" s="107" t="s">
        <v>7</v>
      </c>
      <c r="F989" s="107"/>
      <c r="G989" s="104" t="n">
        <v>189.62</v>
      </c>
      <c r="H989" s="83" t="n">
        <f aca="false">G989*0.7</f>
        <v>132.734</v>
      </c>
      <c r="I989" s="48" t="s">
        <v>138</v>
      </c>
    </row>
    <row r="990" customFormat="false" ht="16.2" hidden="false" customHeight="true" outlineLevel="0" collapsed="false">
      <c r="A990" s="82"/>
      <c r="B990" s="77"/>
      <c r="C990" s="52"/>
      <c r="D990" s="42" t="n">
        <v>3</v>
      </c>
      <c r="E990" s="107" t="s">
        <v>8</v>
      </c>
      <c r="F990" s="107"/>
      <c r="G990" s="104" t="n">
        <v>181.03</v>
      </c>
      <c r="H990" s="83" t="n">
        <f aca="false">G990*0.7</f>
        <v>126.721</v>
      </c>
      <c r="I990" s="95" t="s">
        <v>440</v>
      </c>
    </row>
    <row r="991" customFormat="false" ht="16.2" hidden="false" customHeight="true" outlineLevel="0" collapsed="false">
      <c r="A991" s="82"/>
      <c r="B991" s="77"/>
      <c r="C991" s="52"/>
      <c r="D991" s="42" t="n">
        <v>4</v>
      </c>
      <c r="E991" s="107" t="s">
        <v>6</v>
      </c>
      <c r="F991" s="107"/>
      <c r="G991" s="104" t="n">
        <v>99.17</v>
      </c>
      <c r="H991" s="83" t="n">
        <f aca="false">G991*0.7</f>
        <v>69.419</v>
      </c>
      <c r="I991" s="95" t="s">
        <v>440</v>
      </c>
    </row>
    <row r="992" customFormat="false" ht="15.6" hidden="false" customHeight="true" outlineLevel="0" collapsed="false">
      <c r="A992" s="82"/>
      <c r="B992" s="77"/>
      <c r="C992" s="52"/>
      <c r="D992" s="42" t="n">
        <v>5</v>
      </c>
      <c r="E992" s="107" t="s">
        <v>441</v>
      </c>
      <c r="F992" s="107"/>
      <c r="G992" s="104" t="n">
        <v>160.58</v>
      </c>
      <c r="H992" s="83" t="n">
        <f aca="false">G992*0.7</f>
        <v>112.406</v>
      </c>
      <c r="I992" s="48" t="s">
        <v>138</v>
      </c>
    </row>
    <row r="993" customFormat="false" ht="15.6" hidden="false" customHeight="true" outlineLevel="0" collapsed="false">
      <c r="A993" s="82"/>
      <c r="B993" s="77"/>
      <c r="C993" s="52"/>
      <c r="D993" s="42" t="n">
        <v>6</v>
      </c>
      <c r="E993" s="107" t="s">
        <v>442</v>
      </c>
      <c r="F993" s="107"/>
      <c r="G993" s="44" t="n">
        <v>192</v>
      </c>
      <c r="H993" s="83" t="n">
        <f aca="false">G993*0.7</f>
        <v>134.4</v>
      </c>
      <c r="I993" s="95" t="s">
        <v>443</v>
      </c>
    </row>
    <row r="994" customFormat="false" ht="15.6" hidden="false" customHeight="true" outlineLevel="0" collapsed="false">
      <c r="A994" s="82"/>
      <c r="B994" s="77"/>
      <c r="C994" s="52"/>
      <c r="D994" s="42" t="n">
        <v>7</v>
      </c>
      <c r="E994" s="107" t="s">
        <v>444</v>
      </c>
      <c r="F994" s="107"/>
      <c r="G994" s="104" t="n">
        <v>226.65</v>
      </c>
      <c r="H994" s="83" t="n">
        <f aca="false">G994*0.7</f>
        <v>158.655</v>
      </c>
      <c r="I994" s="48" t="s">
        <v>138</v>
      </c>
    </row>
    <row r="995" customFormat="false" ht="15.6" hidden="false" customHeight="true" outlineLevel="0" collapsed="false">
      <c r="A995" s="82"/>
      <c r="B995" s="77"/>
      <c r="C995" s="52"/>
      <c r="D995" s="42" t="n">
        <v>8</v>
      </c>
      <c r="E995" s="107" t="s">
        <v>445</v>
      </c>
      <c r="F995" s="107"/>
      <c r="G995" s="104" t="n">
        <v>225.65</v>
      </c>
      <c r="H995" s="83" t="n">
        <f aca="false">G995*0.7</f>
        <v>157.955</v>
      </c>
      <c r="I995" s="48" t="s">
        <v>138</v>
      </c>
    </row>
    <row r="996" customFormat="false" ht="15.6" hidden="false" customHeight="true" outlineLevel="0" collapsed="false">
      <c r="A996" s="82"/>
      <c r="B996" s="77"/>
      <c r="C996" s="52"/>
      <c r="D996" s="42" t="n">
        <v>9</v>
      </c>
      <c r="E996" s="107" t="s">
        <v>536</v>
      </c>
      <c r="F996" s="107"/>
      <c r="G996" s="104" t="n">
        <v>225.65</v>
      </c>
      <c r="H996" s="83" t="n">
        <f aca="false">G996*0.7</f>
        <v>157.955</v>
      </c>
      <c r="I996" s="48" t="s">
        <v>138</v>
      </c>
    </row>
    <row r="997" customFormat="false" ht="15.6" hidden="false" customHeight="true" outlineLevel="0" collapsed="false">
      <c r="A997" s="82"/>
      <c r="B997" s="77"/>
      <c r="C997" s="52"/>
      <c r="D997" s="42" t="n">
        <v>10</v>
      </c>
      <c r="E997" s="112" t="s">
        <v>537</v>
      </c>
      <c r="F997" s="112"/>
      <c r="G997" s="104" t="n">
        <v>800</v>
      </c>
      <c r="H997" s="83" t="n">
        <f aca="false">G997*0.7</f>
        <v>560</v>
      </c>
      <c r="I997" s="57" t="s">
        <v>122</v>
      </c>
    </row>
    <row r="998" customFormat="false" ht="15.6" hidden="false" customHeight="true" outlineLevel="0" collapsed="false">
      <c r="A998" s="82"/>
      <c r="B998" s="77"/>
      <c r="C998" s="52"/>
      <c r="D998" s="42" t="n">
        <v>11</v>
      </c>
      <c r="E998" s="112" t="s">
        <v>538</v>
      </c>
      <c r="F998" s="112"/>
      <c r="G998" s="104" t="n">
        <v>800</v>
      </c>
      <c r="H998" s="83" t="n">
        <f aca="false">G998*0.7</f>
        <v>560</v>
      </c>
      <c r="I998" s="57" t="s">
        <v>122</v>
      </c>
    </row>
    <row r="999" customFormat="false" ht="15.6" hidden="false" customHeight="true" outlineLevel="0" collapsed="false">
      <c r="A999" s="82"/>
      <c r="B999" s="77"/>
      <c r="C999" s="52"/>
      <c r="D999" s="42" t="n">
        <v>12</v>
      </c>
      <c r="E999" s="112" t="s">
        <v>539</v>
      </c>
      <c r="F999" s="112"/>
      <c r="G999" s="104" t="n">
        <v>800</v>
      </c>
      <c r="H999" s="83" t="n">
        <f aca="false">G999*0.7</f>
        <v>560</v>
      </c>
      <c r="I999" s="57" t="s">
        <v>122</v>
      </c>
    </row>
    <row r="1000" customFormat="false" ht="15.6" hidden="false" customHeight="true" outlineLevel="0" collapsed="false">
      <c r="A1000" s="82"/>
      <c r="B1000" s="77"/>
      <c r="C1000" s="52"/>
      <c r="D1000" s="42" t="n">
        <v>13</v>
      </c>
      <c r="E1000" s="112" t="s">
        <v>540</v>
      </c>
      <c r="F1000" s="112"/>
      <c r="G1000" s="104" t="n">
        <v>800</v>
      </c>
      <c r="H1000" s="83" t="n">
        <f aca="false">G1000*0.7</f>
        <v>560</v>
      </c>
      <c r="I1000" s="57" t="s">
        <v>122</v>
      </c>
    </row>
    <row r="1001" customFormat="false" ht="15.75" hidden="false" customHeight="true" outlineLevel="0" collapsed="false">
      <c r="A1001" s="82"/>
      <c r="B1001" s="77"/>
      <c r="C1001" s="52"/>
      <c r="D1001" s="42" t="n">
        <v>14</v>
      </c>
      <c r="E1001" s="107" t="s">
        <v>541</v>
      </c>
      <c r="F1001" s="107"/>
      <c r="G1001" s="104" t="n">
        <v>600</v>
      </c>
      <c r="H1001" s="83" t="n">
        <f aca="false">G1001*0.7</f>
        <v>420</v>
      </c>
      <c r="I1001" s="117" t="s">
        <v>542</v>
      </c>
    </row>
    <row r="1002" customFormat="false" ht="31.8" hidden="false" customHeight="true" outlineLevel="0" collapsed="false">
      <c r="A1002" s="82"/>
      <c r="B1002" s="77"/>
      <c r="C1002" s="52"/>
      <c r="D1002" s="42" t="n">
        <v>15</v>
      </c>
      <c r="E1002" s="107" t="s">
        <v>543</v>
      </c>
      <c r="F1002" s="107"/>
      <c r="G1002" s="108" t="n">
        <v>364</v>
      </c>
      <c r="H1002" s="83" t="n">
        <f aca="false">G1002*0.7</f>
        <v>254.8</v>
      </c>
      <c r="I1002" s="118" t="s">
        <v>544</v>
      </c>
    </row>
    <row r="1003" customFormat="false" ht="36" hidden="false" customHeight="true" outlineLevel="0" collapsed="false">
      <c r="A1003" s="82"/>
      <c r="B1003" s="77"/>
      <c r="C1003" s="52"/>
      <c r="D1003" s="42" t="n">
        <v>16</v>
      </c>
      <c r="E1003" s="107" t="s">
        <v>562</v>
      </c>
      <c r="F1003" s="107"/>
      <c r="G1003" s="104" t="n">
        <v>800</v>
      </c>
      <c r="H1003" s="83" t="n">
        <f aca="false">G1003*0.7</f>
        <v>560</v>
      </c>
      <c r="I1003" s="120" t="s">
        <v>552</v>
      </c>
    </row>
    <row r="1004" customFormat="false" ht="15.6" hidden="false" customHeight="true" outlineLevel="0" collapsed="false">
      <c r="A1004" s="82"/>
      <c r="B1004" s="77"/>
      <c r="C1004" s="52"/>
      <c r="D1004" s="42" t="n">
        <v>17</v>
      </c>
      <c r="E1004" s="107" t="s">
        <v>458</v>
      </c>
      <c r="F1004" s="107"/>
      <c r="G1004" s="108" t="n">
        <v>8.24</v>
      </c>
      <c r="H1004" s="83" t="n">
        <f aca="false">G1004*0.7</f>
        <v>5.768</v>
      </c>
      <c r="I1004" s="95" t="s">
        <v>448</v>
      </c>
    </row>
    <row r="1005" customFormat="false" ht="15.6" hidden="false" customHeight="true" outlineLevel="0" collapsed="false">
      <c r="A1005" s="82"/>
      <c r="B1005" s="77"/>
      <c r="C1005" s="52"/>
      <c r="D1005" s="42" t="n">
        <v>18</v>
      </c>
      <c r="E1005" s="107" t="s">
        <v>449</v>
      </c>
      <c r="F1005" s="107"/>
      <c r="G1005" s="108" t="n">
        <v>8.24</v>
      </c>
      <c r="H1005" s="83" t="n">
        <f aca="false">G1005*0.7</f>
        <v>5.768</v>
      </c>
      <c r="I1005" s="95" t="s">
        <v>448</v>
      </c>
    </row>
    <row r="1006" customFormat="false" ht="15.6" hidden="false" customHeight="true" outlineLevel="0" collapsed="false">
      <c r="A1006" s="82"/>
      <c r="B1006" s="77"/>
      <c r="C1006" s="52"/>
      <c r="D1006" s="42" t="n">
        <v>19</v>
      </c>
      <c r="E1006" s="107" t="s">
        <v>507</v>
      </c>
      <c r="F1006" s="107"/>
      <c r="G1006" s="108" t="n">
        <v>8.24</v>
      </c>
      <c r="H1006" s="83" t="n">
        <f aca="false">G1006*0.7</f>
        <v>5.768</v>
      </c>
      <c r="I1006" s="95" t="s">
        <v>448</v>
      </c>
    </row>
    <row r="1007" customFormat="false" ht="15.6" hidden="false" customHeight="true" outlineLevel="0" collapsed="false">
      <c r="A1007" s="82"/>
      <c r="B1007" s="77"/>
      <c r="C1007" s="52"/>
      <c r="D1007" s="42" t="n">
        <v>20</v>
      </c>
      <c r="E1007" s="107" t="s">
        <v>236</v>
      </c>
      <c r="F1007" s="107"/>
      <c r="G1007" s="104" t="n">
        <v>27.03</v>
      </c>
      <c r="H1007" s="83" t="n">
        <f aca="false">G1007*0.7</f>
        <v>18.921</v>
      </c>
      <c r="I1007" s="95" t="s">
        <v>448</v>
      </c>
    </row>
    <row r="1008" customFormat="false" ht="15.75" hidden="false" customHeight="true" outlineLevel="0" collapsed="false">
      <c r="A1008" s="82"/>
      <c r="B1008" s="77"/>
      <c r="C1008" s="52"/>
      <c r="D1008" s="49" t="n">
        <v>21</v>
      </c>
      <c r="E1008" s="112" t="s">
        <v>530</v>
      </c>
      <c r="F1008" s="112"/>
      <c r="G1008" s="44" t="n">
        <v>42.91</v>
      </c>
      <c r="H1008" s="83" t="n">
        <f aca="false">G1008*0.7</f>
        <v>30.037</v>
      </c>
      <c r="I1008" s="95" t="s">
        <v>138</v>
      </c>
    </row>
    <row r="1009" customFormat="false" ht="16.2" hidden="false" customHeight="true" outlineLevel="0" collapsed="false">
      <c r="A1009" s="82"/>
      <c r="B1009" s="77"/>
      <c r="C1009" s="52" t="s">
        <v>118</v>
      </c>
      <c r="D1009" s="52"/>
      <c r="E1009" s="52"/>
      <c r="F1009" s="52"/>
      <c r="G1009" s="110" t="n">
        <f aca="false">SUM(G988:G1008)</f>
        <v>6584.01</v>
      </c>
      <c r="H1009" s="96" t="n">
        <f aca="false">G1009*0.7</f>
        <v>4608.807</v>
      </c>
      <c r="I1009" s="115"/>
    </row>
    <row r="1010" customFormat="false" ht="15.6" hidden="false" customHeight="true" outlineLevel="0" collapsed="false">
      <c r="A1010" s="82"/>
      <c r="B1010" s="77"/>
      <c r="C1010" s="52" t="s">
        <v>563</v>
      </c>
      <c r="D1010" s="37" t="n">
        <v>1</v>
      </c>
      <c r="E1010" s="105" t="s">
        <v>196</v>
      </c>
      <c r="F1010" s="105"/>
      <c r="G1010" s="116" t="n">
        <v>25</v>
      </c>
      <c r="H1010" s="93" t="n">
        <f aca="false">G1010*0.7</f>
        <v>17.5</v>
      </c>
      <c r="I1010" s="48" t="s">
        <v>139</v>
      </c>
    </row>
    <row r="1011" customFormat="false" ht="15.6" hidden="false" customHeight="true" outlineLevel="0" collapsed="false">
      <c r="A1011" s="82"/>
      <c r="B1011" s="77"/>
      <c r="C1011" s="52"/>
      <c r="D1011" s="42" t="n">
        <v>2</v>
      </c>
      <c r="E1011" s="107" t="s">
        <v>26</v>
      </c>
      <c r="F1011" s="107"/>
      <c r="G1011" s="104" t="n">
        <v>414.74</v>
      </c>
      <c r="H1011" s="83" t="n">
        <f aca="false">G1011*0.7</f>
        <v>290.318</v>
      </c>
      <c r="I1011" s="48" t="s">
        <v>138</v>
      </c>
    </row>
    <row r="1012" customFormat="false" ht="15.6" hidden="false" customHeight="true" outlineLevel="0" collapsed="false">
      <c r="A1012" s="82"/>
      <c r="B1012" s="77"/>
      <c r="C1012" s="52"/>
      <c r="D1012" s="42" t="n">
        <v>3</v>
      </c>
      <c r="E1012" s="107" t="s">
        <v>458</v>
      </c>
      <c r="F1012" s="107"/>
      <c r="G1012" s="108" t="n">
        <v>8.24</v>
      </c>
      <c r="H1012" s="83" t="n">
        <f aca="false">G1012*0.7</f>
        <v>5.768</v>
      </c>
      <c r="I1012" s="95" t="s">
        <v>448</v>
      </c>
    </row>
    <row r="1013" customFormat="false" ht="15.6" hidden="false" customHeight="true" outlineLevel="0" collapsed="false">
      <c r="A1013" s="82"/>
      <c r="B1013" s="77"/>
      <c r="C1013" s="52"/>
      <c r="D1013" s="42" t="n">
        <v>4</v>
      </c>
      <c r="E1013" s="107" t="s">
        <v>449</v>
      </c>
      <c r="F1013" s="107"/>
      <c r="G1013" s="108" t="n">
        <v>8.24</v>
      </c>
      <c r="H1013" s="83" t="n">
        <f aca="false">G1013*0.7</f>
        <v>5.768</v>
      </c>
      <c r="I1013" s="95" t="s">
        <v>448</v>
      </c>
    </row>
    <row r="1014" customFormat="false" ht="15.6" hidden="false" customHeight="true" outlineLevel="0" collapsed="false">
      <c r="A1014" s="82"/>
      <c r="B1014" s="77"/>
      <c r="C1014" s="52"/>
      <c r="D1014" s="42" t="n">
        <v>5</v>
      </c>
      <c r="E1014" s="107" t="s">
        <v>486</v>
      </c>
      <c r="F1014" s="107"/>
      <c r="G1014" s="108" t="n">
        <v>8.24</v>
      </c>
      <c r="H1014" s="83" t="n">
        <f aca="false">G1014*0.7</f>
        <v>5.768</v>
      </c>
      <c r="I1014" s="95" t="s">
        <v>448</v>
      </c>
    </row>
    <row r="1015" customFormat="false" ht="15.6" hidden="false" customHeight="true" outlineLevel="0" collapsed="false">
      <c r="A1015" s="82"/>
      <c r="B1015" s="77"/>
      <c r="C1015" s="52"/>
      <c r="D1015" s="42" t="n">
        <v>6</v>
      </c>
      <c r="E1015" s="107" t="s">
        <v>463</v>
      </c>
      <c r="F1015" s="107"/>
      <c r="G1015" s="104" t="n">
        <v>72.26</v>
      </c>
      <c r="H1015" s="83" t="n">
        <f aca="false">G1015*0.7</f>
        <v>50.582</v>
      </c>
      <c r="I1015" s="95" t="s">
        <v>448</v>
      </c>
    </row>
    <row r="1016" customFormat="false" ht="15.6" hidden="false" customHeight="true" outlineLevel="0" collapsed="false">
      <c r="A1016" s="82"/>
      <c r="B1016" s="77"/>
      <c r="C1016" s="52"/>
      <c r="D1016" s="42" t="n">
        <v>7</v>
      </c>
      <c r="E1016" s="107" t="s">
        <v>487</v>
      </c>
      <c r="F1016" s="107"/>
      <c r="G1016" s="104" t="n">
        <v>45.57</v>
      </c>
      <c r="H1016" s="83" t="n">
        <f aca="false">G1016*0.7</f>
        <v>31.899</v>
      </c>
      <c r="I1016" s="95" t="s">
        <v>448</v>
      </c>
    </row>
    <row r="1017" customFormat="false" ht="15.6" hidden="false" customHeight="true" outlineLevel="0" collapsed="false">
      <c r="A1017" s="82"/>
      <c r="B1017" s="77"/>
      <c r="C1017" s="52"/>
      <c r="D1017" s="65"/>
      <c r="E1017" s="107" t="s">
        <v>7</v>
      </c>
      <c r="F1017" s="107"/>
      <c r="G1017" s="104" t="n">
        <v>189.62</v>
      </c>
      <c r="H1017" s="83" t="n">
        <f aca="false">G1017*0.7</f>
        <v>132.734</v>
      </c>
      <c r="I1017" s="48" t="s">
        <v>138</v>
      </c>
    </row>
    <row r="1018" customFormat="false" ht="16.2" hidden="false" customHeight="true" outlineLevel="0" collapsed="false">
      <c r="A1018" s="82"/>
      <c r="B1018" s="77"/>
      <c r="C1018" s="52"/>
      <c r="D1018" s="65"/>
      <c r="E1018" s="107" t="s">
        <v>8</v>
      </c>
      <c r="F1018" s="107"/>
      <c r="G1018" s="104" t="n">
        <v>181.03</v>
      </c>
      <c r="H1018" s="83" t="n">
        <f aca="false">G1018*0.7</f>
        <v>126.721</v>
      </c>
      <c r="I1018" s="95" t="s">
        <v>440</v>
      </c>
    </row>
    <row r="1019" customFormat="false" ht="16.2" hidden="false" customHeight="true" outlineLevel="0" collapsed="false">
      <c r="A1019" s="82"/>
      <c r="B1019" s="77"/>
      <c r="C1019" s="52"/>
      <c r="D1019" s="65"/>
      <c r="E1019" s="107" t="s">
        <v>6</v>
      </c>
      <c r="F1019" s="107"/>
      <c r="G1019" s="104" t="n">
        <v>99.17</v>
      </c>
      <c r="H1019" s="83" t="n">
        <f aca="false">G1019*0.7</f>
        <v>69.419</v>
      </c>
      <c r="I1019" s="95" t="s">
        <v>440</v>
      </c>
    </row>
    <row r="1020" customFormat="false" ht="16.2" hidden="false" customHeight="true" outlineLevel="0" collapsed="false">
      <c r="A1020" s="82"/>
      <c r="B1020" s="77"/>
      <c r="C1020" s="52"/>
      <c r="D1020" s="49" t="n">
        <v>8</v>
      </c>
      <c r="E1020" s="113" t="s">
        <v>488</v>
      </c>
      <c r="F1020" s="113"/>
      <c r="G1020" s="104" t="n">
        <v>34.47</v>
      </c>
      <c r="H1020" s="83" t="n">
        <f aca="false">G1020*0.7</f>
        <v>24.129</v>
      </c>
      <c r="I1020" s="95" t="s">
        <v>448</v>
      </c>
    </row>
    <row r="1021" customFormat="false" ht="0.75" hidden="false" customHeight="true" outlineLevel="0" collapsed="false">
      <c r="A1021" s="82"/>
      <c r="B1021" s="77"/>
      <c r="C1021" s="52" t="s">
        <v>118</v>
      </c>
      <c r="D1021" s="52"/>
      <c r="E1021" s="52"/>
      <c r="F1021" s="52"/>
      <c r="G1021" s="110" t="n">
        <f aca="false">SUM(G1010:G1020)</f>
        <v>1086.58</v>
      </c>
      <c r="H1021" s="96" t="n">
        <f aca="false">G1021*0.7</f>
        <v>760.606</v>
      </c>
      <c r="I1021" s="123" t="s">
        <v>564</v>
      </c>
    </row>
    <row r="1022" customFormat="false" ht="15.6" hidden="false" customHeight="true" outlineLevel="0" collapsed="false">
      <c r="A1022" s="82"/>
      <c r="B1022" s="77"/>
      <c r="C1022" s="52" t="s">
        <v>565</v>
      </c>
      <c r="D1022" s="37" t="n">
        <v>1</v>
      </c>
      <c r="E1022" s="105" t="s">
        <v>196</v>
      </c>
      <c r="F1022" s="105"/>
      <c r="G1022" s="116" t="n">
        <v>25</v>
      </c>
      <c r="H1022" s="93" t="n">
        <f aca="false">G1022*0.7</f>
        <v>17.5</v>
      </c>
      <c r="I1022" s="48" t="s">
        <v>139</v>
      </c>
    </row>
    <row r="1023" customFormat="false" ht="15.6" hidden="false" customHeight="true" outlineLevel="0" collapsed="false">
      <c r="A1023" s="82"/>
      <c r="B1023" s="77"/>
      <c r="C1023" s="52"/>
      <c r="D1023" s="42" t="n">
        <v>2</v>
      </c>
      <c r="E1023" s="107" t="s">
        <v>26</v>
      </c>
      <c r="F1023" s="107"/>
      <c r="G1023" s="104" t="n">
        <v>414.74</v>
      </c>
      <c r="H1023" s="83" t="n">
        <f aca="false">G1023*0.7</f>
        <v>290.318</v>
      </c>
      <c r="I1023" s="48" t="s">
        <v>138</v>
      </c>
    </row>
    <row r="1024" customFormat="false" ht="15.6" hidden="false" customHeight="true" outlineLevel="0" collapsed="false">
      <c r="A1024" s="82"/>
      <c r="B1024" s="77"/>
      <c r="C1024" s="52"/>
      <c r="D1024" s="42" t="n">
        <v>3</v>
      </c>
      <c r="E1024" s="107" t="s">
        <v>458</v>
      </c>
      <c r="F1024" s="107"/>
      <c r="G1024" s="108" t="n">
        <v>8.24</v>
      </c>
      <c r="H1024" s="83" t="n">
        <f aca="false">G1024*0.7</f>
        <v>5.768</v>
      </c>
      <c r="I1024" s="95" t="s">
        <v>448</v>
      </c>
    </row>
    <row r="1025" customFormat="false" ht="15.6" hidden="false" customHeight="true" outlineLevel="0" collapsed="false">
      <c r="A1025" s="82"/>
      <c r="B1025" s="77"/>
      <c r="C1025" s="52"/>
      <c r="D1025" s="42" t="n">
        <v>4</v>
      </c>
      <c r="E1025" s="107" t="s">
        <v>449</v>
      </c>
      <c r="F1025" s="107"/>
      <c r="G1025" s="108" t="n">
        <v>8.24</v>
      </c>
      <c r="H1025" s="83" t="n">
        <f aca="false">G1025*0.7</f>
        <v>5.768</v>
      </c>
      <c r="I1025" s="95" t="s">
        <v>448</v>
      </c>
    </row>
    <row r="1026" customFormat="false" ht="15.6" hidden="false" customHeight="true" outlineLevel="0" collapsed="false">
      <c r="A1026" s="82"/>
      <c r="B1026" s="77"/>
      <c r="C1026" s="52"/>
      <c r="D1026" s="42" t="n">
        <v>5</v>
      </c>
      <c r="E1026" s="107" t="s">
        <v>486</v>
      </c>
      <c r="F1026" s="107"/>
      <c r="G1026" s="108" t="n">
        <v>8.24</v>
      </c>
      <c r="H1026" s="83" t="n">
        <f aca="false">G1026*0.7</f>
        <v>5.768</v>
      </c>
      <c r="I1026" s="95" t="s">
        <v>448</v>
      </c>
    </row>
    <row r="1027" customFormat="false" ht="15.6" hidden="false" customHeight="true" outlineLevel="0" collapsed="false">
      <c r="A1027" s="82"/>
      <c r="B1027" s="77"/>
      <c r="C1027" s="52"/>
      <c r="D1027" s="42" t="n">
        <v>6</v>
      </c>
      <c r="E1027" s="107" t="s">
        <v>463</v>
      </c>
      <c r="F1027" s="107"/>
      <c r="G1027" s="104" t="n">
        <v>72.26</v>
      </c>
      <c r="H1027" s="83" t="n">
        <f aca="false">G1027*0.7</f>
        <v>50.582</v>
      </c>
      <c r="I1027" s="95" t="s">
        <v>448</v>
      </c>
    </row>
    <row r="1028" customFormat="false" ht="15.6" hidden="false" customHeight="true" outlineLevel="0" collapsed="false">
      <c r="A1028" s="82"/>
      <c r="B1028" s="77"/>
      <c r="C1028" s="52"/>
      <c r="D1028" s="42" t="n">
        <v>7</v>
      </c>
      <c r="E1028" s="107" t="s">
        <v>487</v>
      </c>
      <c r="F1028" s="107"/>
      <c r="G1028" s="104" t="n">
        <v>45.57</v>
      </c>
      <c r="H1028" s="83" t="n">
        <f aca="false">G1028*0.7</f>
        <v>31.899</v>
      </c>
      <c r="I1028" s="95" t="s">
        <v>448</v>
      </c>
    </row>
    <row r="1029" customFormat="false" ht="15.6" hidden="false" customHeight="true" outlineLevel="0" collapsed="false">
      <c r="A1029" s="82"/>
      <c r="B1029" s="77"/>
      <c r="C1029" s="52"/>
      <c r="D1029" s="65"/>
      <c r="E1029" s="107" t="s">
        <v>7</v>
      </c>
      <c r="F1029" s="107"/>
      <c r="G1029" s="104" t="n">
        <v>189.62</v>
      </c>
      <c r="H1029" s="83" t="n">
        <f aca="false">G1029*0.7</f>
        <v>132.734</v>
      </c>
      <c r="I1029" s="48" t="s">
        <v>138</v>
      </c>
    </row>
    <row r="1030" customFormat="false" ht="16.2" hidden="false" customHeight="true" outlineLevel="0" collapsed="false">
      <c r="A1030" s="82"/>
      <c r="B1030" s="77"/>
      <c r="C1030" s="52"/>
      <c r="D1030" s="65"/>
      <c r="E1030" s="107" t="s">
        <v>8</v>
      </c>
      <c r="F1030" s="107"/>
      <c r="G1030" s="104" t="n">
        <v>181.03</v>
      </c>
      <c r="H1030" s="83" t="n">
        <f aca="false">G1030*0.7</f>
        <v>126.721</v>
      </c>
      <c r="I1030" s="95" t="s">
        <v>440</v>
      </c>
    </row>
    <row r="1031" customFormat="false" ht="16.2" hidden="false" customHeight="true" outlineLevel="0" collapsed="false">
      <c r="A1031" s="82"/>
      <c r="B1031" s="77"/>
      <c r="C1031" s="52"/>
      <c r="D1031" s="65"/>
      <c r="E1031" s="107" t="s">
        <v>6</v>
      </c>
      <c r="F1031" s="107"/>
      <c r="G1031" s="104" t="n">
        <v>99.17</v>
      </c>
      <c r="H1031" s="83" t="n">
        <f aca="false">G1031*0.7</f>
        <v>69.419</v>
      </c>
      <c r="I1031" s="95" t="s">
        <v>440</v>
      </c>
    </row>
    <row r="1032" customFormat="false" ht="15" hidden="false" customHeight="true" outlineLevel="0" collapsed="false">
      <c r="A1032" s="82"/>
      <c r="B1032" s="77"/>
      <c r="C1032" s="52"/>
      <c r="D1032" s="49" t="n">
        <v>8</v>
      </c>
      <c r="E1032" s="113" t="s">
        <v>488</v>
      </c>
      <c r="F1032" s="113"/>
      <c r="G1032" s="104" t="n">
        <v>34.47</v>
      </c>
      <c r="H1032" s="83" t="n">
        <f aca="false">G1032*0.7</f>
        <v>24.129</v>
      </c>
      <c r="I1032" s="95" t="s">
        <v>448</v>
      </c>
    </row>
    <row r="1033" customFormat="false" ht="16.2" hidden="false" customHeight="true" outlineLevel="0" collapsed="false">
      <c r="A1033" s="82"/>
      <c r="B1033" s="77"/>
      <c r="C1033" s="52" t="s">
        <v>118</v>
      </c>
      <c r="D1033" s="52"/>
      <c r="E1033" s="52"/>
      <c r="F1033" s="52"/>
      <c r="G1033" s="110" t="n">
        <f aca="false">SUM(G1022:G1032)</f>
        <v>1086.58</v>
      </c>
      <c r="H1033" s="96" t="n">
        <f aca="false">G1033*0.7</f>
        <v>760.606</v>
      </c>
      <c r="I1033" s="123" t="s">
        <v>564</v>
      </c>
    </row>
    <row r="1034" customFormat="false" ht="15.6" hidden="false" customHeight="true" outlineLevel="0" collapsed="false">
      <c r="A1034" s="82"/>
      <c r="B1034" s="77"/>
      <c r="C1034" s="52" t="s">
        <v>522</v>
      </c>
      <c r="D1034" s="37" t="n">
        <v>1</v>
      </c>
      <c r="E1034" s="105" t="s">
        <v>196</v>
      </c>
      <c r="F1034" s="105"/>
      <c r="G1034" s="116" t="n">
        <v>25</v>
      </c>
      <c r="H1034" s="93" t="n">
        <f aca="false">G1034*0.7</f>
        <v>17.5</v>
      </c>
      <c r="I1034" s="48" t="s">
        <v>139</v>
      </c>
    </row>
    <row r="1035" customFormat="false" ht="15.6" hidden="false" customHeight="true" outlineLevel="0" collapsed="false">
      <c r="A1035" s="82"/>
      <c r="B1035" s="77"/>
      <c r="C1035" s="52"/>
      <c r="D1035" s="42" t="n">
        <v>2</v>
      </c>
      <c r="E1035" s="107" t="s">
        <v>26</v>
      </c>
      <c r="F1035" s="107"/>
      <c r="G1035" s="104" t="n">
        <v>414.74</v>
      </c>
      <c r="H1035" s="83" t="n">
        <f aca="false">G1035*0.7</f>
        <v>290.318</v>
      </c>
      <c r="I1035" s="48" t="s">
        <v>138</v>
      </c>
    </row>
    <row r="1036" customFormat="false" ht="15.6" hidden="false" customHeight="true" outlineLevel="0" collapsed="false">
      <c r="A1036" s="82"/>
      <c r="B1036" s="77"/>
      <c r="C1036" s="52"/>
      <c r="D1036" s="42" t="n">
        <v>3</v>
      </c>
      <c r="E1036" s="107" t="s">
        <v>107</v>
      </c>
      <c r="F1036" s="107"/>
      <c r="G1036" s="108" t="n">
        <v>8.24</v>
      </c>
      <c r="H1036" s="83" t="n">
        <f aca="false">G1036*0.7</f>
        <v>5.768</v>
      </c>
      <c r="I1036" s="95" t="s">
        <v>448</v>
      </c>
    </row>
    <row r="1037" customFormat="false" ht="15.6" hidden="false" customHeight="true" outlineLevel="0" collapsed="false">
      <c r="A1037" s="82"/>
      <c r="B1037" s="77"/>
      <c r="C1037" s="52"/>
      <c r="D1037" s="42" t="n">
        <v>4</v>
      </c>
      <c r="E1037" s="107" t="s">
        <v>449</v>
      </c>
      <c r="F1037" s="107"/>
      <c r="G1037" s="108" t="n">
        <v>8.24</v>
      </c>
      <c r="H1037" s="83" t="n">
        <f aca="false">G1037*0.7</f>
        <v>5.768</v>
      </c>
      <c r="I1037" s="95" t="s">
        <v>448</v>
      </c>
    </row>
    <row r="1038" customFormat="false" ht="15.6" hidden="false" customHeight="true" outlineLevel="0" collapsed="false">
      <c r="A1038" s="82"/>
      <c r="B1038" s="77"/>
      <c r="C1038" s="52"/>
      <c r="D1038" s="42" t="n">
        <v>5</v>
      </c>
      <c r="E1038" s="107" t="s">
        <v>459</v>
      </c>
      <c r="F1038" s="107"/>
      <c r="G1038" s="104" t="n">
        <v>38.87</v>
      </c>
      <c r="H1038" s="83" t="n">
        <f aca="false">G1038*0.7</f>
        <v>27.209</v>
      </c>
      <c r="I1038" s="95" t="s">
        <v>138</v>
      </c>
    </row>
    <row r="1039" customFormat="false" ht="15.6" hidden="false" customHeight="true" outlineLevel="0" collapsed="false">
      <c r="A1039" s="82"/>
      <c r="B1039" s="77"/>
      <c r="C1039" s="52"/>
      <c r="D1039" s="42" t="n">
        <v>6</v>
      </c>
      <c r="E1039" s="107" t="s">
        <v>460</v>
      </c>
      <c r="F1039" s="107"/>
      <c r="G1039" s="104" t="n">
        <v>22.96</v>
      </c>
      <c r="H1039" s="83" t="n">
        <f aca="false">G1039*0.7</f>
        <v>16.072</v>
      </c>
      <c r="I1039" s="95" t="s">
        <v>138</v>
      </c>
    </row>
    <row r="1040" customFormat="false" ht="15.6" hidden="false" customHeight="true" outlineLevel="0" collapsed="false">
      <c r="A1040" s="82"/>
      <c r="B1040" s="77"/>
      <c r="C1040" s="52"/>
      <c r="D1040" s="42" t="n">
        <v>7</v>
      </c>
      <c r="E1040" s="112" t="s">
        <v>530</v>
      </c>
      <c r="F1040" s="112"/>
      <c r="G1040" s="44" t="n">
        <v>42.91</v>
      </c>
      <c r="H1040" s="83" t="n">
        <f aca="false">G1040*0.7</f>
        <v>30.037</v>
      </c>
      <c r="I1040" s="95" t="s">
        <v>138</v>
      </c>
    </row>
    <row r="1041" customFormat="false" ht="15.6" hidden="false" customHeight="true" outlineLevel="0" collapsed="false">
      <c r="A1041" s="82"/>
      <c r="B1041" s="77"/>
      <c r="C1041" s="52"/>
      <c r="D1041" s="42" t="n">
        <v>8</v>
      </c>
      <c r="E1041" s="107" t="s">
        <v>463</v>
      </c>
      <c r="F1041" s="107"/>
      <c r="G1041" s="104" t="n">
        <v>72.26</v>
      </c>
      <c r="H1041" s="83" t="n">
        <f aca="false">G1041*0.7</f>
        <v>50.582</v>
      </c>
      <c r="I1041" s="95" t="s">
        <v>448</v>
      </c>
    </row>
    <row r="1042" customFormat="false" ht="15.6" hidden="false" customHeight="true" outlineLevel="0" collapsed="false">
      <c r="A1042" s="82"/>
      <c r="B1042" s="77"/>
      <c r="C1042" s="52"/>
      <c r="D1042" s="42" t="n">
        <v>9</v>
      </c>
      <c r="E1042" s="107" t="s">
        <v>7</v>
      </c>
      <c r="F1042" s="107"/>
      <c r="G1042" s="104" t="n">
        <v>189.62</v>
      </c>
      <c r="H1042" s="83" t="n">
        <f aca="false">G1042*0.7</f>
        <v>132.734</v>
      </c>
      <c r="I1042" s="48" t="s">
        <v>138</v>
      </c>
    </row>
    <row r="1043" customFormat="false" ht="15.6" hidden="false" customHeight="true" outlineLevel="0" collapsed="false">
      <c r="A1043" s="82"/>
      <c r="B1043" s="77"/>
      <c r="C1043" s="52"/>
      <c r="D1043" s="42" t="n">
        <v>10</v>
      </c>
      <c r="E1043" s="107" t="s">
        <v>8</v>
      </c>
      <c r="F1043" s="107"/>
      <c r="G1043" s="104" t="n">
        <v>181.03</v>
      </c>
      <c r="H1043" s="83" t="n">
        <f aca="false">G1043*0.7</f>
        <v>126.721</v>
      </c>
      <c r="I1043" s="48" t="s">
        <v>138</v>
      </c>
    </row>
    <row r="1044" customFormat="false" ht="15.6" hidden="false" customHeight="true" outlineLevel="0" collapsed="false">
      <c r="A1044" s="82"/>
      <c r="B1044" s="77"/>
      <c r="C1044" s="52"/>
      <c r="D1044" s="42" t="n">
        <v>11</v>
      </c>
      <c r="E1044" s="107" t="s">
        <v>6</v>
      </c>
      <c r="F1044" s="107"/>
      <c r="G1044" s="104" t="n">
        <v>99.17</v>
      </c>
      <c r="H1044" s="83" t="n">
        <f aca="false">G1044*0.7</f>
        <v>69.419</v>
      </c>
      <c r="I1044" s="48" t="s">
        <v>138</v>
      </c>
    </row>
    <row r="1045" customFormat="false" ht="15.6" hidden="false" customHeight="true" outlineLevel="0" collapsed="false">
      <c r="A1045" s="82"/>
      <c r="B1045" s="77"/>
      <c r="C1045" s="52"/>
      <c r="D1045" s="42" t="n">
        <v>12</v>
      </c>
      <c r="E1045" s="107" t="s">
        <v>441</v>
      </c>
      <c r="F1045" s="107"/>
      <c r="G1045" s="104" t="n">
        <v>160.58</v>
      </c>
      <c r="H1045" s="83" t="n">
        <f aca="false">G1045*0.7</f>
        <v>112.406</v>
      </c>
      <c r="I1045" s="48" t="s">
        <v>138</v>
      </c>
    </row>
    <row r="1046" customFormat="false" ht="15.6" hidden="false" customHeight="true" outlineLevel="0" collapsed="false">
      <c r="A1046" s="82"/>
      <c r="B1046" s="77"/>
      <c r="C1046" s="52"/>
      <c r="D1046" s="42" t="n">
        <v>13</v>
      </c>
      <c r="E1046" s="107" t="s">
        <v>442</v>
      </c>
      <c r="F1046" s="107"/>
      <c r="G1046" s="44" t="n">
        <v>192</v>
      </c>
      <c r="H1046" s="83" t="n">
        <f aca="false">G1046*0.7</f>
        <v>134.4</v>
      </c>
      <c r="I1046" s="95" t="s">
        <v>443</v>
      </c>
    </row>
    <row r="1047" customFormat="false" ht="15.6" hidden="false" customHeight="true" outlineLevel="0" collapsed="false">
      <c r="A1047" s="82"/>
      <c r="B1047" s="77"/>
      <c r="C1047" s="52"/>
      <c r="D1047" s="42" t="n">
        <v>14</v>
      </c>
      <c r="E1047" s="107" t="s">
        <v>444</v>
      </c>
      <c r="F1047" s="107"/>
      <c r="G1047" s="104" t="n">
        <v>226.65</v>
      </c>
      <c r="H1047" s="83" t="n">
        <f aca="false">G1047*0.7</f>
        <v>158.655</v>
      </c>
      <c r="I1047" s="48" t="s">
        <v>138</v>
      </c>
    </row>
    <row r="1048" customFormat="false" ht="15.6" hidden="false" customHeight="true" outlineLevel="0" collapsed="false">
      <c r="A1048" s="82"/>
      <c r="B1048" s="77"/>
      <c r="C1048" s="52"/>
      <c r="D1048" s="42" t="n">
        <v>15</v>
      </c>
      <c r="E1048" s="107" t="s">
        <v>445</v>
      </c>
      <c r="F1048" s="107"/>
      <c r="G1048" s="104" t="n">
        <v>225.65</v>
      </c>
      <c r="H1048" s="83" t="n">
        <f aca="false">G1048*0.7</f>
        <v>157.955</v>
      </c>
      <c r="I1048" s="48" t="s">
        <v>138</v>
      </c>
    </row>
    <row r="1049" customFormat="false" ht="15.6" hidden="false" customHeight="true" outlineLevel="0" collapsed="false">
      <c r="A1049" s="82"/>
      <c r="B1049" s="77"/>
      <c r="C1049" s="52"/>
      <c r="D1049" s="42" t="n">
        <v>16</v>
      </c>
      <c r="E1049" s="107" t="s">
        <v>536</v>
      </c>
      <c r="F1049" s="107"/>
      <c r="G1049" s="104" t="n">
        <v>225.65</v>
      </c>
      <c r="H1049" s="83" t="n">
        <f aca="false">G1049*0.7</f>
        <v>157.955</v>
      </c>
      <c r="I1049" s="48" t="s">
        <v>138</v>
      </c>
    </row>
    <row r="1050" customFormat="false" ht="15.6" hidden="false" customHeight="true" outlineLevel="0" collapsed="false">
      <c r="A1050" s="82"/>
      <c r="B1050" s="77"/>
      <c r="C1050" s="52"/>
      <c r="D1050" s="42" t="n">
        <v>17</v>
      </c>
      <c r="E1050" s="112" t="s">
        <v>537</v>
      </c>
      <c r="F1050" s="112"/>
      <c r="G1050" s="104" t="n">
        <v>800</v>
      </c>
      <c r="H1050" s="83" t="n">
        <f aca="false">G1050*0.7</f>
        <v>560</v>
      </c>
      <c r="I1050" s="57" t="s">
        <v>122</v>
      </c>
    </row>
    <row r="1051" customFormat="false" ht="15.6" hidden="false" customHeight="true" outlineLevel="0" collapsed="false">
      <c r="A1051" s="82"/>
      <c r="B1051" s="77"/>
      <c r="C1051" s="52"/>
      <c r="D1051" s="42" t="n">
        <v>18</v>
      </c>
      <c r="E1051" s="112" t="s">
        <v>538</v>
      </c>
      <c r="F1051" s="112"/>
      <c r="G1051" s="104" t="n">
        <v>800</v>
      </c>
      <c r="H1051" s="83" t="n">
        <f aca="false">G1051*0.7</f>
        <v>560</v>
      </c>
      <c r="I1051" s="57" t="s">
        <v>122</v>
      </c>
    </row>
    <row r="1052" customFormat="false" ht="15.6" hidden="false" customHeight="true" outlineLevel="0" collapsed="false">
      <c r="A1052" s="82"/>
      <c r="B1052" s="77"/>
      <c r="C1052" s="52"/>
      <c r="D1052" s="42" t="n">
        <v>19</v>
      </c>
      <c r="E1052" s="112" t="s">
        <v>539</v>
      </c>
      <c r="F1052" s="112"/>
      <c r="G1052" s="104" t="n">
        <v>800</v>
      </c>
      <c r="H1052" s="83" t="n">
        <f aca="false">G1052*0.7</f>
        <v>560</v>
      </c>
      <c r="I1052" s="57" t="s">
        <v>122</v>
      </c>
    </row>
    <row r="1053" customFormat="false" ht="15.6" hidden="false" customHeight="true" outlineLevel="0" collapsed="false">
      <c r="A1053" s="82"/>
      <c r="B1053" s="77"/>
      <c r="C1053" s="52"/>
      <c r="D1053" s="42" t="n">
        <v>20</v>
      </c>
      <c r="E1053" s="112" t="s">
        <v>540</v>
      </c>
      <c r="F1053" s="112"/>
      <c r="G1053" s="104" t="n">
        <v>800</v>
      </c>
      <c r="H1053" s="83" t="n">
        <f aca="false">G1053*0.7</f>
        <v>560</v>
      </c>
      <c r="I1053" s="57" t="s">
        <v>122</v>
      </c>
    </row>
    <row r="1054" customFormat="false" ht="15.75" hidden="false" customHeight="true" outlineLevel="0" collapsed="false">
      <c r="A1054" s="82"/>
      <c r="B1054" s="77"/>
      <c r="C1054" s="52"/>
      <c r="D1054" s="42" t="n">
        <v>21</v>
      </c>
      <c r="E1054" s="107" t="s">
        <v>541</v>
      </c>
      <c r="F1054" s="107"/>
      <c r="G1054" s="104" t="n">
        <v>600</v>
      </c>
      <c r="H1054" s="83" t="n">
        <f aca="false">G1054*0.7</f>
        <v>420</v>
      </c>
      <c r="I1054" s="117" t="s">
        <v>542</v>
      </c>
    </row>
    <row r="1055" customFormat="false" ht="31.8" hidden="false" customHeight="true" outlineLevel="0" collapsed="false">
      <c r="A1055" s="82"/>
      <c r="B1055" s="77"/>
      <c r="C1055" s="52"/>
      <c r="D1055" s="42" t="n">
        <v>22</v>
      </c>
      <c r="E1055" s="107" t="s">
        <v>543</v>
      </c>
      <c r="F1055" s="107"/>
      <c r="G1055" s="108" t="n">
        <v>364</v>
      </c>
      <c r="H1055" s="83" t="n">
        <f aca="false">G1055*0.7</f>
        <v>254.8</v>
      </c>
      <c r="I1055" s="118" t="s">
        <v>544</v>
      </c>
    </row>
    <row r="1056" customFormat="false" ht="32.4" hidden="false" customHeight="true" outlineLevel="0" collapsed="false">
      <c r="A1056" s="82"/>
      <c r="B1056" s="77"/>
      <c r="C1056" s="52"/>
      <c r="D1056" s="42" t="n">
        <v>23</v>
      </c>
      <c r="E1056" s="107" t="s">
        <v>545</v>
      </c>
      <c r="F1056" s="107"/>
      <c r="G1056" s="108" t="n">
        <v>105</v>
      </c>
      <c r="H1056" s="83" t="n">
        <f aca="false">G1056*0.7</f>
        <v>73.5</v>
      </c>
      <c r="I1056" s="117" t="s">
        <v>566</v>
      </c>
    </row>
    <row r="1057" customFormat="false" ht="15.6" hidden="false" customHeight="true" outlineLevel="0" collapsed="false">
      <c r="A1057" s="82"/>
      <c r="B1057" s="77"/>
      <c r="C1057" s="52"/>
      <c r="D1057" s="42" t="n">
        <v>24</v>
      </c>
      <c r="E1057" s="107" t="s">
        <v>547</v>
      </c>
      <c r="F1057" s="107"/>
      <c r="G1057" s="108" t="n">
        <v>400</v>
      </c>
      <c r="H1057" s="83" t="n">
        <f aca="false">G1057*0.7</f>
        <v>280</v>
      </c>
      <c r="I1057" s="117" t="s">
        <v>122</v>
      </c>
    </row>
    <row r="1058" customFormat="false" ht="15.6" hidden="false" customHeight="true" outlineLevel="0" collapsed="false">
      <c r="A1058" s="82"/>
      <c r="B1058" s="77"/>
      <c r="C1058" s="52"/>
      <c r="D1058" s="42" t="n">
        <v>25</v>
      </c>
      <c r="E1058" s="107" t="s">
        <v>548</v>
      </c>
      <c r="F1058" s="107"/>
      <c r="G1058" s="108" t="n">
        <v>400</v>
      </c>
      <c r="H1058" s="83" t="n">
        <f aca="false">G1058*0.7</f>
        <v>280</v>
      </c>
      <c r="I1058" s="117"/>
    </row>
    <row r="1059" customFormat="false" ht="15.6" hidden="false" customHeight="true" outlineLevel="0" collapsed="false">
      <c r="A1059" s="82"/>
      <c r="B1059" s="77"/>
      <c r="C1059" s="52"/>
      <c r="D1059" s="42" t="n">
        <v>26</v>
      </c>
      <c r="E1059" s="107" t="s">
        <v>549</v>
      </c>
      <c r="F1059" s="107"/>
      <c r="G1059" s="108" t="n">
        <v>800</v>
      </c>
      <c r="H1059" s="83" t="n">
        <f aca="false">G1059*0.7</f>
        <v>560</v>
      </c>
      <c r="I1059" s="117" t="s">
        <v>122</v>
      </c>
    </row>
    <row r="1060" customFormat="false" ht="13.5" hidden="false" customHeight="true" outlineLevel="0" collapsed="false">
      <c r="A1060" s="82"/>
      <c r="B1060" s="77"/>
      <c r="C1060" s="52"/>
      <c r="D1060" s="49" t="n">
        <v>27</v>
      </c>
      <c r="E1060" s="107" t="s">
        <v>550</v>
      </c>
      <c r="F1060" s="107"/>
      <c r="G1060" s="108" t="n">
        <v>800</v>
      </c>
      <c r="H1060" s="83" t="n">
        <f aca="false">G1060*0.7</f>
        <v>560</v>
      </c>
      <c r="I1060" s="117"/>
    </row>
    <row r="1061" customFormat="false" ht="16.2" hidden="false" customHeight="true" outlineLevel="0" collapsed="false">
      <c r="A1061" s="82"/>
      <c r="B1061" s="77"/>
      <c r="C1061" s="52" t="s">
        <v>118</v>
      </c>
      <c r="D1061" s="52"/>
      <c r="E1061" s="52"/>
      <c r="F1061" s="52"/>
      <c r="G1061" s="124" t="n">
        <f aca="false">SUM(G1034:G1060)</f>
        <v>8802.57</v>
      </c>
      <c r="H1061" s="125" t="n">
        <f aca="false">G1061*0.7</f>
        <v>6161.799</v>
      </c>
      <c r="I1061" s="115"/>
    </row>
    <row r="1062" customFormat="false" ht="15.6" hidden="false" customHeight="true" outlineLevel="0" collapsed="false">
      <c r="A1062" s="82"/>
      <c r="B1062" s="77"/>
      <c r="C1062" s="52" t="s">
        <v>567</v>
      </c>
      <c r="D1062" s="37" t="n">
        <v>1</v>
      </c>
      <c r="E1062" s="105" t="s">
        <v>196</v>
      </c>
      <c r="F1062" s="105"/>
      <c r="G1062" s="116" t="n">
        <v>25</v>
      </c>
      <c r="H1062" s="93" t="n">
        <f aca="false">G1062*0.7</f>
        <v>17.5</v>
      </c>
      <c r="I1062" s="48" t="s">
        <v>139</v>
      </c>
    </row>
    <row r="1063" customFormat="false" ht="15.6" hidden="false" customHeight="true" outlineLevel="0" collapsed="false">
      <c r="A1063" s="82"/>
      <c r="B1063" s="77"/>
      <c r="C1063" s="52"/>
      <c r="D1063" s="42" t="n">
        <v>2</v>
      </c>
      <c r="E1063" s="107" t="s">
        <v>6</v>
      </c>
      <c r="F1063" s="107"/>
      <c r="G1063" s="104" t="n">
        <v>99.17</v>
      </c>
      <c r="H1063" s="83" t="n">
        <f aca="false">G1063*0.7</f>
        <v>69.419</v>
      </c>
      <c r="I1063" s="48" t="s">
        <v>138</v>
      </c>
    </row>
    <row r="1064" customFormat="false" ht="15.6" hidden="false" customHeight="true" outlineLevel="0" collapsed="false">
      <c r="A1064" s="82"/>
      <c r="B1064" s="77"/>
      <c r="C1064" s="52"/>
      <c r="D1064" s="42" t="n">
        <v>3</v>
      </c>
      <c r="E1064" s="107" t="s">
        <v>7</v>
      </c>
      <c r="F1064" s="107"/>
      <c r="G1064" s="104" t="n">
        <v>189.62</v>
      </c>
      <c r="H1064" s="83" t="n">
        <f aca="false">G1064*0.7</f>
        <v>132.734</v>
      </c>
      <c r="I1064" s="48" t="s">
        <v>138</v>
      </c>
    </row>
    <row r="1065" customFormat="false" ht="15.6" hidden="false" customHeight="true" outlineLevel="0" collapsed="false">
      <c r="A1065" s="82"/>
      <c r="B1065" s="77"/>
      <c r="C1065" s="52"/>
      <c r="D1065" s="42" t="n">
        <v>4</v>
      </c>
      <c r="E1065" s="107" t="s">
        <v>8</v>
      </c>
      <c r="F1065" s="107"/>
      <c r="G1065" s="104" t="n">
        <v>181.03</v>
      </c>
      <c r="H1065" s="83" t="n">
        <f aca="false">G1065*0.7</f>
        <v>126.721</v>
      </c>
      <c r="I1065" s="48" t="s">
        <v>138</v>
      </c>
    </row>
    <row r="1066" customFormat="false" ht="15.6" hidden="false" customHeight="true" outlineLevel="0" collapsed="false">
      <c r="A1066" s="82"/>
      <c r="B1066" s="77"/>
      <c r="C1066" s="52"/>
      <c r="D1066" s="42" t="n">
        <v>5</v>
      </c>
      <c r="E1066" s="107" t="s">
        <v>26</v>
      </c>
      <c r="F1066" s="107"/>
      <c r="G1066" s="104" t="n">
        <v>414.74</v>
      </c>
      <c r="H1066" s="83" t="n">
        <f aca="false">G1066*0.7</f>
        <v>290.318</v>
      </c>
      <c r="I1066" s="48" t="s">
        <v>138</v>
      </c>
    </row>
    <row r="1067" customFormat="false" ht="15.6" hidden="false" customHeight="true" outlineLevel="0" collapsed="false">
      <c r="A1067" s="82"/>
      <c r="B1067" s="77"/>
      <c r="C1067" s="52"/>
      <c r="D1067" s="42" t="n">
        <v>6</v>
      </c>
      <c r="E1067" s="107" t="s">
        <v>441</v>
      </c>
      <c r="F1067" s="107"/>
      <c r="G1067" s="104" t="n">
        <v>160.58</v>
      </c>
      <c r="H1067" s="83" t="n">
        <f aca="false">G1067*0.7</f>
        <v>112.406</v>
      </c>
      <c r="I1067" s="48" t="s">
        <v>138</v>
      </c>
    </row>
    <row r="1068" customFormat="false" ht="15.6" hidden="false" customHeight="true" outlineLevel="0" collapsed="false">
      <c r="A1068" s="82"/>
      <c r="B1068" s="77"/>
      <c r="C1068" s="52"/>
      <c r="D1068" s="42" t="n">
        <v>7</v>
      </c>
      <c r="E1068" s="107" t="s">
        <v>444</v>
      </c>
      <c r="F1068" s="107"/>
      <c r="G1068" s="104" t="n">
        <v>226.65</v>
      </c>
      <c r="H1068" s="83" t="n">
        <f aca="false">G1068*0.7</f>
        <v>158.655</v>
      </c>
      <c r="I1068" s="48" t="s">
        <v>138</v>
      </c>
    </row>
    <row r="1069" customFormat="false" ht="15.6" hidden="false" customHeight="true" outlineLevel="0" collapsed="false">
      <c r="A1069" s="82"/>
      <c r="B1069" s="77"/>
      <c r="C1069" s="52"/>
      <c r="D1069" s="42" t="n">
        <v>8</v>
      </c>
      <c r="E1069" s="107" t="s">
        <v>445</v>
      </c>
      <c r="F1069" s="107"/>
      <c r="G1069" s="104" t="n">
        <v>225.65</v>
      </c>
      <c r="H1069" s="83" t="n">
        <f aca="false">G1069*0.7</f>
        <v>157.955</v>
      </c>
      <c r="I1069" s="48" t="s">
        <v>138</v>
      </c>
    </row>
    <row r="1070" customFormat="false" ht="15.6" hidden="false" customHeight="true" outlineLevel="0" collapsed="false">
      <c r="A1070" s="82"/>
      <c r="B1070" s="77"/>
      <c r="C1070" s="52"/>
      <c r="D1070" s="42" t="n">
        <v>9</v>
      </c>
      <c r="E1070" s="107" t="s">
        <v>446</v>
      </c>
      <c r="F1070" s="107"/>
      <c r="G1070" s="104" t="n">
        <v>225.65</v>
      </c>
      <c r="H1070" s="83" t="n">
        <f aca="false">G1070*0.7</f>
        <v>157.955</v>
      </c>
      <c r="I1070" s="48" t="s">
        <v>138</v>
      </c>
    </row>
    <row r="1071" customFormat="false" ht="15.6" hidden="false" customHeight="true" outlineLevel="0" collapsed="false">
      <c r="A1071" s="82"/>
      <c r="B1071" s="77"/>
      <c r="C1071" s="52"/>
      <c r="D1071" s="42" t="n">
        <v>10</v>
      </c>
      <c r="E1071" s="107" t="s">
        <v>459</v>
      </c>
      <c r="F1071" s="107"/>
      <c r="G1071" s="104" t="n">
        <v>38.87</v>
      </c>
      <c r="H1071" s="83" t="n">
        <f aca="false">G1071*0.7</f>
        <v>27.209</v>
      </c>
      <c r="I1071" s="95" t="s">
        <v>138</v>
      </c>
    </row>
    <row r="1072" customFormat="false" ht="15.6" hidden="false" customHeight="true" outlineLevel="0" collapsed="false">
      <c r="A1072" s="82"/>
      <c r="B1072" s="77"/>
      <c r="C1072" s="52"/>
      <c r="D1072" s="42" t="n">
        <v>11</v>
      </c>
      <c r="E1072" s="107" t="s">
        <v>460</v>
      </c>
      <c r="F1072" s="107"/>
      <c r="G1072" s="104" t="n">
        <v>22.96</v>
      </c>
      <c r="H1072" s="83" t="n">
        <f aca="false">G1072*0.7</f>
        <v>16.072</v>
      </c>
      <c r="I1072" s="95" t="s">
        <v>138</v>
      </c>
    </row>
    <row r="1073" customFormat="false" ht="15.6" hidden="false" customHeight="true" outlineLevel="0" collapsed="false">
      <c r="A1073" s="82"/>
      <c r="B1073" s="77"/>
      <c r="C1073" s="52"/>
      <c r="D1073" s="42" t="n">
        <v>12</v>
      </c>
      <c r="E1073" s="112" t="s">
        <v>530</v>
      </c>
      <c r="F1073" s="112"/>
      <c r="G1073" s="44" t="n">
        <v>42.91</v>
      </c>
      <c r="H1073" s="83" t="n">
        <f aca="false">G1073*0.7</f>
        <v>30.037</v>
      </c>
      <c r="I1073" s="95" t="s">
        <v>138</v>
      </c>
    </row>
    <row r="1074" customFormat="false" ht="16.2" hidden="false" customHeight="true" outlineLevel="0" collapsed="false">
      <c r="A1074" s="82"/>
      <c r="B1074" s="77"/>
      <c r="C1074" s="52"/>
      <c r="D1074" s="49" t="n">
        <v>13</v>
      </c>
      <c r="E1074" s="113" t="s">
        <v>107</v>
      </c>
      <c r="F1074" s="113"/>
      <c r="G1074" s="108" t="n">
        <v>8.24</v>
      </c>
      <c r="H1074" s="83" t="n">
        <f aca="false">G1074*0.7</f>
        <v>5.768</v>
      </c>
      <c r="I1074" s="95" t="s">
        <v>448</v>
      </c>
    </row>
    <row r="1075" customFormat="false" ht="15.75" hidden="false" customHeight="true" outlineLevel="0" collapsed="false">
      <c r="A1075" s="82"/>
      <c r="B1075" s="77"/>
      <c r="C1075" s="126"/>
      <c r="D1075" s="49" t="n">
        <v>14</v>
      </c>
      <c r="E1075" s="107" t="s">
        <v>442</v>
      </c>
      <c r="F1075" s="107"/>
      <c r="G1075" s="44" t="n">
        <v>192</v>
      </c>
      <c r="H1075" s="83" t="n">
        <f aca="false">G1075*0.7</f>
        <v>134.4</v>
      </c>
      <c r="I1075" s="95" t="s">
        <v>443</v>
      </c>
    </row>
    <row r="1076" customFormat="false" ht="16.2" hidden="false" customHeight="true" outlineLevel="0" collapsed="false">
      <c r="A1076" s="82"/>
      <c r="B1076" s="77"/>
      <c r="C1076" s="52" t="s">
        <v>118</v>
      </c>
      <c r="D1076" s="52"/>
      <c r="E1076" s="52"/>
      <c r="F1076" s="52"/>
      <c r="G1076" s="119" t="n">
        <f aca="false">SUM(G1062:G1074)</f>
        <v>1861.07</v>
      </c>
      <c r="H1076" s="96" t="n">
        <f aca="false">G1076*0.7</f>
        <v>1302.749</v>
      </c>
      <c r="I1076" s="127"/>
    </row>
    <row r="1077" customFormat="false" ht="15.6" hidden="false" customHeight="true" outlineLevel="0" collapsed="false">
      <c r="A1077" s="76" t="n">
        <v>8</v>
      </c>
      <c r="B1077" s="77" t="s">
        <v>568</v>
      </c>
      <c r="C1077" s="52" t="s">
        <v>569</v>
      </c>
      <c r="D1077" s="63" t="n">
        <v>1</v>
      </c>
      <c r="E1077" s="128" t="s">
        <v>107</v>
      </c>
      <c r="F1077" s="128"/>
      <c r="G1077" s="116" t="n">
        <v>25</v>
      </c>
      <c r="H1077" s="93" t="n">
        <f aca="false">G1077*0.7</f>
        <v>17.5</v>
      </c>
      <c r="I1077" s="129" t="s">
        <v>139</v>
      </c>
    </row>
    <row r="1078" customFormat="false" ht="15.6" hidden="false" customHeight="true" outlineLevel="0" collapsed="false">
      <c r="A1078" s="76"/>
      <c r="B1078" s="77"/>
      <c r="C1078" s="52"/>
      <c r="D1078" s="42" t="n">
        <v>2</v>
      </c>
      <c r="E1078" s="107" t="s">
        <v>517</v>
      </c>
      <c r="F1078" s="107"/>
      <c r="G1078" s="104" t="n">
        <v>30</v>
      </c>
      <c r="H1078" s="83" t="n">
        <f aca="false">G1078*0.7</f>
        <v>21</v>
      </c>
      <c r="I1078" s="130" t="s">
        <v>139</v>
      </c>
    </row>
    <row r="1079" customFormat="false" ht="15.6" hidden="false" customHeight="true" outlineLevel="0" collapsed="false">
      <c r="A1079" s="76"/>
      <c r="B1079" s="77"/>
      <c r="C1079" s="52"/>
      <c r="D1079" s="42" t="n">
        <v>3</v>
      </c>
      <c r="E1079" s="107" t="s">
        <v>241</v>
      </c>
      <c r="F1079" s="107"/>
      <c r="G1079" s="104" t="n">
        <v>103</v>
      </c>
      <c r="H1079" s="83" t="n">
        <f aca="false">G1079*0.7</f>
        <v>72.1</v>
      </c>
      <c r="I1079" s="130" t="s">
        <v>570</v>
      </c>
    </row>
    <row r="1080" customFormat="false" ht="15.6" hidden="false" customHeight="true" outlineLevel="0" collapsed="false">
      <c r="A1080" s="76"/>
      <c r="B1080" s="77"/>
      <c r="C1080" s="52"/>
      <c r="D1080" s="42" t="n">
        <v>4</v>
      </c>
      <c r="E1080" s="107" t="s">
        <v>571</v>
      </c>
      <c r="F1080" s="107"/>
      <c r="G1080" s="104" t="n">
        <v>164</v>
      </c>
      <c r="H1080" s="83" t="n">
        <f aca="false">G1080*0.7</f>
        <v>114.8</v>
      </c>
      <c r="I1080" s="117" t="s">
        <v>572</v>
      </c>
    </row>
    <row r="1081" customFormat="false" ht="15.6" hidden="false" customHeight="true" outlineLevel="0" collapsed="false">
      <c r="A1081" s="76"/>
      <c r="B1081" s="77"/>
      <c r="C1081" s="52"/>
      <c r="D1081" s="42" t="n">
        <v>5</v>
      </c>
      <c r="E1081" s="112" t="s">
        <v>573</v>
      </c>
      <c r="F1081" s="112"/>
      <c r="G1081" s="104" t="n">
        <v>140</v>
      </c>
      <c r="H1081" s="83" t="n">
        <f aca="false">G1081*0.7</f>
        <v>98</v>
      </c>
      <c r="I1081" s="118" t="s">
        <v>126</v>
      </c>
    </row>
    <row r="1082" customFormat="false" ht="15.6" hidden="false" customHeight="true" outlineLevel="0" collapsed="false">
      <c r="A1082" s="76"/>
      <c r="B1082" s="77"/>
      <c r="C1082" s="52"/>
      <c r="D1082" s="42" t="n">
        <v>6</v>
      </c>
      <c r="E1082" s="107" t="s">
        <v>128</v>
      </c>
      <c r="F1082" s="107"/>
      <c r="G1082" s="104" t="n">
        <v>25</v>
      </c>
      <c r="H1082" s="83" t="n">
        <f aca="false">G1082*0.7</f>
        <v>17.5</v>
      </c>
      <c r="I1082" s="48" t="s">
        <v>139</v>
      </c>
    </row>
    <row r="1083" customFormat="false" ht="16.2" hidden="false" customHeight="true" outlineLevel="0" collapsed="false">
      <c r="A1083" s="76"/>
      <c r="B1083" s="77"/>
      <c r="C1083" s="52"/>
      <c r="D1083" s="80" t="n">
        <v>7</v>
      </c>
      <c r="E1083" s="131" t="s">
        <v>574</v>
      </c>
      <c r="F1083" s="131"/>
      <c r="G1083" s="104" t="n">
        <v>500</v>
      </c>
      <c r="H1083" s="83" t="n">
        <f aca="false">G1083*0.7</f>
        <v>350</v>
      </c>
      <c r="I1083" s="57" t="s">
        <v>122</v>
      </c>
    </row>
    <row r="1084" customFormat="false" ht="15" hidden="false" customHeight="true" outlineLevel="0" collapsed="false">
      <c r="A1084" s="76"/>
      <c r="B1084" s="77"/>
      <c r="C1084" s="126"/>
      <c r="D1084" s="80" t="n">
        <v>7</v>
      </c>
      <c r="E1084" s="131" t="s">
        <v>575</v>
      </c>
      <c r="F1084" s="131"/>
      <c r="G1084" s="132" t="n">
        <v>283</v>
      </c>
      <c r="H1084" s="133" t="n">
        <f aca="false">G1084*0.7</f>
        <v>198.1</v>
      </c>
      <c r="I1084" s="134" t="s">
        <v>576</v>
      </c>
    </row>
    <row r="1085" customFormat="false" ht="16.2" hidden="false" customHeight="true" outlineLevel="0" collapsed="false">
      <c r="A1085" s="76"/>
      <c r="B1085" s="77"/>
      <c r="C1085" s="52" t="s">
        <v>118</v>
      </c>
      <c r="D1085" s="52"/>
      <c r="E1085" s="52"/>
      <c r="F1085" s="52"/>
      <c r="G1085" s="110" t="n">
        <f aca="false">SUM(G1077:G1084)</f>
        <v>1270</v>
      </c>
      <c r="H1085" s="96" t="n">
        <f aca="false">G1085*0.7</f>
        <v>889</v>
      </c>
      <c r="I1085" s="123"/>
    </row>
    <row r="1086" customFormat="false" ht="15.6" hidden="false" customHeight="true" outlineLevel="0" collapsed="false">
      <c r="A1086" s="76"/>
      <c r="B1086" s="77"/>
      <c r="C1086" s="52" t="s">
        <v>577</v>
      </c>
      <c r="D1086" s="63" t="n">
        <v>1</v>
      </c>
      <c r="E1086" s="128" t="s">
        <v>107</v>
      </c>
      <c r="F1086" s="128"/>
      <c r="G1086" s="116" t="n">
        <v>25</v>
      </c>
      <c r="H1086" s="93" t="n">
        <f aca="false">G1086*0.7</f>
        <v>17.5</v>
      </c>
      <c r="I1086" s="129" t="s">
        <v>139</v>
      </c>
    </row>
    <row r="1087" customFormat="false" ht="15.6" hidden="false" customHeight="true" outlineLevel="0" collapsed="false">
      <c r="A1087" s="76"/>
      <c r="B1087" s="77"/>
      <c r="C1087" s="52"/>
      <c r="D1087" s="42" t="n">
        <v>2</v>
      </c>
      <c r="E1087" s="107" t="s">
        <v>517</v>
      </c>
      <c r="F1087" s="107"/>
      <c r="G1087" s="104" t="n">
        <v>30</v>
      </c>
      <c r="H1087" s="83" t="n">
        <f aca="false">G1087*0.7</f>
        <v>21</v>
      </c>
      <c r="I1087" s="130" t="s">
        <v>139</v>
      </c>
    </row>
    <row r="1088" customFormat="false" ht="15.6" hidden="false" customHeight="true" outlineLevel="0" collapsed="false">
      <c r="A1088" s="76"/>
      <c r="B1088" s="77"/>
      <c r="C1088" s="52"/>
      <c r="D1088" s="42" t="n">
        <v>3</v>
      </c>
      <c r="E1088" s="107" t="s">
        <v>241</v>
      </c>
      <c r="F1088" s="107"/>
      <c r="G1088" s="104" t="n">
        <v>103</v>
      </c>
      <c r="H1088" s="83" t="n">
        <f aca="false">G1088*0.7</f>
        <v>72.1</v>
      </c>
      <c r="I1088" s="130" t="s">
        <v>570</v>
      </c>
    </row>
    <row r="1089" customFormat="false" ht="15.6" hidden="false" customHeight="true" outlineLevel="0" collapsed="false">
      <c r="A1089" s="76"/>
      <c r="B1089" s="77"/>
      <c r="C1089" s="52"/>
      <c r="D1089" s="42" t="n">
        <v>4</v>
      </c>
      <c r="E1089" s="107" t="s">
        <v>571</v>
      </c>
      <c r="F1089" s="107"/>
      <c r="G1089" s="104" t="n">
        <v>164</v>
      </c>
      <c r="H1089" s="83" t="n">
        <f aca="false">G1089*0.7</f>
        <v>114.8</v>
      </c>
      <c r="I1089" s="130" t="s">
        <v>570</v>
      </c>
    </row>
    <row r="1090" customFormat="false" ht="15.6" hidden="false" customHeight="true" outlineLevel="0" collapsed="false">
      <c r="A1090" s="76"/>
      <c r="B1090" s="77"/>
      <c r="C1090" s="52"/>
      <c r="D1090" s="42" t="n">
        <v>5</v>
      </c>
      <c r="E1090" s="112" t="s">
        <v>573</v>
      </c>
      <c r="F1090" s="112"/>
      <c r="G1090" s="104" t="n">
        <v>140</v>
      </c>
      <c r="H1090" s="83" t="n">
        <f aca="false">G1090*0.7</f>
        <v>98</v>
      </c>
      <c r="I1090" s="118" t="s">
        <v>126</v>
      </c>
    </row>
    <row r="1091" customFormat="false" ht="16.2" hidden="false" customHeight="true" outlineLevel="0" collapsed="false">
      <c r="A1091" s="76"/>
      <c r="B1091" s="77"/>
      <c r="C1091" s="52"/>
      <c r="D1091" s="42" t="n">
        <v>6</v>
      </c>
      <c r="E1091" s="107" t="s">
        <v>128</v>
      </c>
      <c r="F1091" s="107"/>
      <c r="G1091" s="104" t="n">
        <v>25</v>
      </c>
      <c r="H1091" s="83" t="n">
        <f aca="false">G1091*0.7</f>
        <v>17.5</v>
      </c>
      <c r="I1091" s="130" t="s">
        <v>139</v>
      </c>
    </row>
    <row r="1092" customFormat="false" ht="15.75" hidden="false" customHeight="true" outlineLevel="0" collapsed="false">
      <c r="A1092" s="76"/>
      <c r="B1092" s="77"/>
      <c r="C1092" s="126"/>
      <c r="D1092" s="80" t="n">
        <v>7</v>
      </c>
      <c r="E1092" s="131" t="s">
        <v>575</v>
      </c>
      <c r="F1092" s="131"/>
      <c r="G1092" s="132" t="n">
        <v>283</v>
      </c>
      <c r="H1092" s="133" t="n">
        <f aca="false">G1092*0.7</f>
        <v>198.1</v>
      </c>
      <c r="I1092" s="134" t="s">
        <v>576</v>
      </c>
    </row>
    <row r="1093" customFormat="false" ht="16.2" hidden="false" customHeight="true" outlineLevel="0" collapsed="false">
      <c r="A1093" s="76"/>
      <c r="B1093" s="77"/>
      <c r="C1093" s="52" t="s">
        <v>118</v>
      </c>
      <c r="D1093" s="52"/>
      <c r="E1093" s="52"/>
      <c r="F1093" s="52"/>
      <c r="G1093" s="110" t="n">
        <f aca="false">SUM(G1086:G1091)</f>
        <v>487</v>
      </c>
      <c r="H1093" s="96" t="n">
        <f aca="false">G1093*0.7</f>
        <v>340.9</v>
      </c>
      <c r="I1093" s="123"/>
    </row>
    <row r="1094" customFormat="false" ht="15.6" hidden="false" customHeight="true" outlineLevel="0" collapsed="false">
      <c r="A1094" s="76"/>
      <c r="B1094" s="77"/>
      <c r="C1094" s="92" t="s">
        <v>578</v>
      </c>
      <c r="D1094" s="63" t="n">
        <v>1</v>
      </c>
      <c r="E1094" s="105" t="s">
        <v>489</v>
      </c>
      <c r="F1094" s="105"/>
      <c r="G1094" s="116" t="n">
        <v>25</v>
      </c>
      <c r="H1094" s="93" t="n">
        <f aca="false">G1094*0.7</f>
        <v>17.5</v>
      </c>
      <c r="I1094" s="129" t="s">
        <v>139</v>
      </c>
    </row>
    <row r="1095" customFormat="false" ht="15.6" hidden="false" customHeight="true" outlineLevel="0" collapsed="false">
      <c r="A1095" s="76"/>
      <c r="B1095" s="77"/>
      <c r="C1095" s="92"/>
      <c r="D1095" s="65" t="n">
        <v>2</v>
      </c>
      <c r="E1095" s="107" t="s">
        <v>579</v>
      </c>
      <c r="F1095" s="107"/>
      <c r="G1095" s="104" t="n">
        <f aca="false">8.14+8.24</f>
        <v>16.38</v>
      </c>
      <c r="H1095" s="83" t="n">
        <f aca="false">G1095*0.7</f>
        <v>11.466</v>
      </c>
      <c r="I1095" s="130" t="s">
        <v>448</v>
      </c>
    </row>
    <row r="1096" customFormat="false" ht="15.6" hidden="false" customHeight="true" outlineLevel="0" collapsed="false">
      <c r="A1096" s="76"/>
      <c r="B1096" s="77"/>
      <c r="C1096" s="92"/>
      <c r="D1096" s="65" t="n">
        <v>3</v>
      </c>
      <c r="E1096" s="107" t="s">
        <v>580</v>
      </c>
      <c r="F1096" s="107"/>
      <c r="G1096" s="104" t="n">
        <v>103</v>
      </c>
      <c r="H1096" s="83" t="n">
        <f aca="false">G1096*0.7</f>
        <v>72.1</v>
      </c>
      <c r="I1096" s="130" t="s">
        <v>570</v>
      </c>
    </row>
    <row r="1097" customFormat="false" ht="15.6" hidden="false" customHeight="true" outlineLevel="0" collapsed="false">
      <c r="A1097" s="76"/>
      <c r="B1097" s="77"/>
      <c r="C1097" s="92"/>
      <c r="D1097" s="65" t="n">
        <v>4</v>
      </c>
      <c r="E1097" s="107" t="s">
        <v>581</v>
      </c>
      <c r="F1097" s="107"/>
      <c r="G1097" s="104" t="n">
        <v>164</v>
      </c>
      <c r="H1097" s="83" t="n">
        <f aca="false">G1097*0.7</f>
        <v>114.8</v>
      </c>
      <c r="I1097" s="130" t="s">
        <v>570</v>
      </c>
    </row>
    <row r="1098" customFormat="false" ht="15.6" hidden="false" customHeight="true" outlineLevel="0" collapsed="false">
      <c r="A1098" s="76"/>
      <c r="B1098" s="77"/>
      <c r="C1098" s="92"/>
      <c r="D1098" s="65" t="n">
        <v>5</v>
      </c>
      <c r="E1098" s="107" t="s">
        <v>582</v>
      </c>
      <c r="F1098" s="107"/>
      <c r="G1098" s="104" t="n">
        <v>82</v>
      </c>
      <c r="H1098" s="83" t="n">
        <f aca="false">G1098*0.7</f>
        <v>57.4</v>
      </c>
      <c r="I1098" s="130" t="s">
        <v>583</v>
      </c>
    </row>
    <row r="1099" customFormat="false" ht="15.6" hidden="false" customHeight="true" outlineLevel="0" collapsed="false">
      <c r="A1099" s="76"/>
      <c r="B1099" s="77"/>
      <c r="C1099" s="92"/>
      <c r="D1099" s="65" t="n">
        <v>6</v>
      </c>
      <c r="E1099" s="112" t="s">
        <v>5</v>
      </c>
      <c r="F1099" s="112"/>
      <c r="G1099" s="104" t="n">
        <v>140</v>
      </c>
      <c r="H1099" s="83" t="n">
        <f aca="false">G1099*0.7</f>
        <v>98</v>
      </c>
      <c r="I1099" s="118" t="s">
        <v>126</v>
      </c>
    </row>
    <row r="1100" customFormat="false" ht="15.6" hidden="false" customHeight="true" outlineLevel="0" collapsed="false">
      <c r="A1100" s="76"/>
      <c r="B1100" s="77"/>
      <c r="C1100" s="92"/>
      <c r="D1100" s="65" t="n">
        <v>7</v>
      </c>
      <c r="E1100" s="107" t="s">
        <v>128</v>
      </c>
      <c r="F1100" s="107"/>
      <c r="G1100" s="44" t="n">
        <v>25</v>
      </c>
      <c r="H1100" s="83" t="n">
        <f aca="false">G1100*0.7</f>
        <v>17.5</v>
      </c>
      <c r="I1100" s="130" t="s">
        <v>139</v>
      </c>
    </row>
    <row r="1101" customFormat="false" ht="15.6" hidden="false" customHeight="true" outlineLevel="0" collapsed="false">
      <c r="A1101" s="76"/>
      <c r="B1101" s="77"/>
      <c r="C1101" s="92"/>
      <c r="D1101" s="65" t="n">
        <v>8</v>
      </c>
      <c r="E1101" s="107" t="s">
        <v>584</v>
      </c>
      <c r="F1101" s="107"/>
      <c r="G1101" s="104" t="n">
        <v>500</v>
      </c>
      <c r="H1101" s="83" t="n">
        <f aca="false">G1101*0.7</f>
        <v>350</v>
      </c>
      <c r="I1101" s="57" t="s">
        <v>122</v>
      </c>
    </row>
    <row r="1102" customFormat="false" ht="15.6" hidden="false" customHeight="true" outlineLevel="0" collapsed="false">
      <c r="A1102" s="76"/>
      <c r="B1102" s="77"/>
      <c r="C1102" s="92"/>
      <c r="D1102" s="42" t="n">
        <v>9</v>
      </c>
      <c r="E1102" s="107" t="s">
        <v>585</v>
      </c>
      <c r="F1102" s="107"/>
      <c r="G1102" s="104" t="n">
        <v>283</v>
      </c>
      <c r="H1102" s="83" t="n">
        <f aca="false">G1102*0.7</f>
        <v>198.1</v>
      </c>
      <c r="I1102" s="134" t="s">
        <v>576</v>
      </c>
    </row>
    <row r="1103" customFormat="false" ht="15.75" hidden="false" customHeight="true" outlineLevel="0" collapsed="false">
      <c r="A1103" s="76"/>
      <c r="B1103" s="77"/>
      <c r="C1103" s="92"/>
      <c r="D1103" s="50" t="s">
        <v>586</v>
      </c>
      <c r="E1103" s="50"/>
      <c r="F1103" s="50"/>
      <c r="G1103" s="104" t="n">
        <f aca="false">SUM(G1094:G1101)</f>
        <v>1055.38</v>
      </c>
      <c r="H1103" s="83" t="n">
        <f aca="false">G1103*0.7</f>
        <v>738.766</v>
      </c>
      <c r="I1103" s="118"/>
    </row>
    <row r="1104" customFormat="false" ht="16.2" hidden="false" customHeight="true" outlineLevel="0" collapsed="false">
      <c r="A1104" s="76"/>
      <c r="B1104" s="77"/>
      <c r="C1104" s="52" t="s">
        <v>118</v>
      </c>
      <c r="D1104" s="52"/>
      <c r="E1104" s="52"/>
      <c r="F1104" s="52"/>
      <c r="G1104" s="110" t="n">
        <f aca="false">SUM(G1094:G1102)</f>
        <v>1338.38</v>
      </c>
      <c r="H1104" s="96" t="n">
        <f aca="false">G1104*0.7</f>
        <v>936.866</v>
      </c>
      <c r="I1104" s="115"/>
    </row>
    <row r="1105" customFormat="false" ht="15.6" hidden="false" customHeight="true" outlineLevel="0" collapsed="false">
      <c r="A1105" s="76"/>
      <c r="B1105" s="77"/>
      <c r="C1105" s="52" t="s">
        <v>587</v>
      </c>
      <c r="D1105" s="37" t="n">
        <v>1</v>
      </c>
      <c r="E1105" s="105" t="s">
        <v>107</v>
      </c>
      <c r="F1105" s="105"/>
      <c r="G1105" s="116" t="n">
        <v>25</v>
      </c>
      <c r="H1105" s="93" t="n">
        <f aca="false">G1105*0.7</f>
        <v>17.5</v>
      </c>
      <c r="I1105" s="129" t="s">
        <v>139</v>
      </c>
    </row>
    <row r="1106" customFormat="false" ht="15.6" hidden="false" customHeight="true" outlineLevel="0" collapsed="false">
      <c r="A1106" s="76"/>
      <c r="B1106" s="77"/>
      <c r="C1106" s="52"/>
      <c r="D1106" s="42" t="n">
        <v>2</v>
      </c>
      <c r="E1106" s="107" t="s">
        <v>517</v>
      </c>
      <c r="F1106" s="107"/>
      <c r="G1106" s="104" t="n">
        <v>30</v>
      </c>
      <c r="H1106" s="83" t="n">
        <f aca="false">G1106*0.7</f>
        <v>21</v>
      </c>
      <c r="I1106" s="130" t="s">
        <v>139</v>
      </c>
    </row>
    <row r="1107" customFormat="false" ht="15.6" hidden="false" customHeight="true" outlineLevel="0" collapsed="false">
      <c r="A1107" s="76"/>
      <c r="B1107" s="77"/>
      <c r="C1107" s="52"/>
      <c r="D1107" s="42" t="n">
        <v>3</v>
      </c>
      <c r="E1107" s="107" t="s">
        <v>241</v>
      </c>
      <c r="F1107" s="107"/>
      <c r="G1107" s="104" t="n">
        <v>103</v>
      </c>
      <c r="H1107" s="83" t="n">
        <f aca="false">G1107*0.7</f>
        <v>72.1</v>
      </c>
      <c r="I1107" s="130" t="s">
        <v>570</v>
      </c>
    </row>
    <row r="1108" customFormat="false" ht="15.6" hidden="false" customHeight="true" outlineLevel="0" collapsed="false">
      <c r="A1108" s="76"/>
      <c r="B1108" s="77"/>
      <c r="C1108" s="52"/>
      <c r="D1108" s="42" t="n">
        <v>4</v>
      </c>
      <c r="E1108" s="107" t="s">
        <v>571</v>
      </c>
      <c r="F1108" s="107"/>
      <c r="G1108" s="104" t="n">
        <v>164</v>
      </c>
      <c r="H1108" s="83" t="n">
        <f aca="false">G1108*0.7</f>
        <v>114.8</v>
      </c>
      <c r="I1108" s="130" t="s">
        <v>570</v>
      </c>
    </row>
    <row r="1109" customFormat="false" ht="15.6" hidden="false" customHeight="true" outlineLevel="0" collapsed="false">
      <c r="A1109" s="76"/>
      <c r="B1109" s="77"/>
      <c r="C1109" s="52"/>
      <c r="D1109" s="42" t="n">
        <v>5</v>
      </c>
      <c r="E1109" s="112" t="s">
        <v>5</v>
      </c>
      <c r="F1109" s="112"/>
      <c r="G1109" s="104" t="n">
        <v>85</v>
      </c>
      <c r="H1109" s="83" t="n">
        <f aca="false">G1109*0.7</f>
        <v>59.5</v>
      </c>
      <c r="I1109" s="130" t="s">
        <v>570</v>
      </c>
    </row>
    <row r="1110" customFormat="false" ht="15.6" hidden="false" customHeight="true" outlineLevel="0" collapsed="false">
      <c r="A1110" s="76"/>
      <c r="B1110" s="77"/>
      <c r="C1110" s="52"/>
      <c r="D1110" s="42" t="n">
        <v>6</v>
      </c>
      <c r="E1110" s="107" t="s">
        <v>588</v>
      </c>
      <c r="F1110" s="107"/>
      <c r="G1110" s="104" t="n">
        <v>500</v>
      </c>
      <c r="H1110" s="83" t="n">
        <f aca="false">G1110*0.7</f>
        <v>350</v>
      </c>
      <c r="I1110" s="117" t="s">
        <v>122</v>
      </c>
    </row>
    <row r="1111" customFormat="false" ht="15.6" hidden="false" customHeight="true" outlineLevel="0" collapsed="false">
      <c r="A1111" s="76"/>
      <c r="B1111" s="77"/>
      <c r="C1111" s="52"/>
      <c r="D1111" s="42" t="n">
        <v>7</v>
      </c>
      <c r="E1111" s="107" t="s">
        <v>589</v>
      </c>
      <c r="F1111" s="107"/>
      <c r="G1111" s="135" t="n">
        <v>303</v>
      </c>
      <c r="H1111" s="83" t="n">
        <f aca="false">G1111*0.7</f>
        <v>212.1</v>
      </c>
      <c r="I1111" s="130" t="s">
        <v>139</v>
      </c>
    </row>
    <row r="1112" customFormat="false" ht="15.6" hidden="false" customHeight="true" outlineLevel="0" collapsed="false">
      <c r="A1112" s="76"/>
      <c r="B1112" s="77"/>
      <c r="C1112" s="52"/>
      <c r="D1112" s="42" t="n">
        <v>8</v>
      </c>
      <c r="E1112" s="107" t="s">
        <v>26</v>
      </c>
      <c r="F1112" s="107"/>
      <c r="G1112" s="104" t="n">
        <v>414.74</v>
      </c>
      <c r="H1112" s="83" t="n">
        <f aca="false">G1112*0.7</f>
        <v>290.318</v>
      </c>
      <c r="I1112" s="130" t="s">
        <v>570</v>
      </c>
    </row>
    <row r="1113" customFormat="false" ht="15.6" hidden="false" customHeight="true" outlineLevel="0" collapsed="false">
      <c r="A1113" s="76"/>
      <c r="B1113" s="77"/>
      <c r="C1113" s="52"/>
      <c r="D1113" s="42" t="n">
        <v>9</v>
      </c>
      <c r="E1113" s="107" t="s">
        <v>61</v>
      </c>
      <c r="F1113" s="107"/>
      <c r="G1113" s="104" t="n">
        <v>500</v>
      </c>
      <c r="H1113" s="83" t="n">
        <f aca="false">G1113*0.7</f>
        <v>350</v>
      </c>
      <c r="I1113" s="117" t="s">
        <v>122</v>
      </c>
    </row>
    <row r="1114" customFormat="false" ht="15.6" hidden="false" customHeight="true" outlineLevel="0" collapsed="false">
      <c r="A1114" s="76"/>
      <c r="B1114" s="77"/>
      <c r="C1114" s="52"/>
      <c r="D1114" s="42" t="n">
        <v>10</v>
      </c>
      <c r="E1114" s="107" t="s">
        <v>8</v>
      </c>
      <c r="F1114" s="107"/>
      <c r="G1114" s="104" t="n">
        <v>181.03</v>
      </c>
      <c r="H1114" s="83" t="n">
        <f aca="false">G1114*0.7</f>
        <v>126.721</v>
      </c>
      <c r="I1114" s="48" t="s">
        <v>138</v>
      </c>
    </row>
    <row r="1115" customFormat="false" ht="15.6" hidden="false" customHeight="true" outlineLevel="0" collapsed="false">
      <c r="A1115" s="76"/>
      <c r="B1115" s="77"/>
      <c r="C1115" s="52"/>
      <c r="D1115" s="42" t="n">
        <v>11</v>
      </c>
      <c r="E1115" s="107" t="s">
        <v>7</v>
      </c>
      <c r="F1115" s="107"/>
      <c r="G1115" s="104" t="n">
        <v>189.62</v>
      </c>
      <c r="H1115" s="83" t="n">
        <f aca="false">G1115*0.7</f>
        <v>132.734</v>
      </c>
      <c r="I1115" s="130" t="s">
        <v>138</v>
      </c>
    </row>
    <row r="1116" customFormat="false" ht="15.6" hidden="false" customHeight="true" outlineLevel="0" collapsed="false">
      <c r="A1116" s="76"/>
      <c r="B1116" s="77"/>
      <c r="C1116" s="52"/>
      <c r="D1116" s="42" t="n">
        <v>12</v>
      </c>
      <c r="E1116" s="107" t="s">
        <v>590</v>
      </c>
      <c r="F1116" s="107"/>
      <c r="G1116" s="104" t="n">
        <v>160.58</v>
      </c>
      <c r="H1116" s="83" t="n">
        <f aca="false">G1116*0.7</f>
        <v>112.406</v>
      </c>
      <c r="I1116" s="130" t="s">
        <v>138</v>
      </c>
    </row>
    <row r="1117" customFormat="false" ht="15.6" hidden="false" customHeight="true" outlineLevel="0" collapsed="false">
      <c r="A1117" s="76"/>
      <c r="B1117" s="77"/>
      <c r="C1117" s="52"/>
      <c r="D1117" s="42" t="n">
        <v>13</v>
      </c>
      <c r="E1117" s="107" t="s">
        <v>591</v>
      </c>
      <c r="F1117" s="107"/>
      <c r="G1117" s="104" t="n">
        <v>226.65</v>
      </c>
      <c r="H1117" s="83" t="n">
        <f aca="false">G1117*0.7</f>
        <v>158.655</v>
      </c>
      <c r="I1117" s="130" t="s">
        <v>138</v>
      </c>
    </row>
    <row r="1118" customFormat="false" ht="15" hidden="false" customHeight="true" outlineLevel="0" collapsed="false">
      <c r="A1118" s="76"/>
      <c r="B1118" s="77"/>
      <c r="C1118" s="52"/>
      <c r="D1118" s="49" t="n">
        <v>14</v>
      </c>
      <c r="E1118" s="113" t="s">
        <v>128</v>
      </c>
      <c r="F1118" s="113"/>
      <c r="G1118" s="104" t="n">
        <v>25</v>
      </c>
      <c r="H1118" s="83" t="n">
        <f aca="false">G1118*0.7</f>
        <v>17.5</v>
      </c>
      <c r="I1118" s="130" t="s">
        <v>139</v>
      </c>
    </row>
    <row r="1119" customFormat="false" ht="16.2" hidden="false" customHeight="true" outlineLevel="0" collapsed="false">
      <c r="A1119" s="76"/>
      <c r="B1119" s="77"/>
      <c r="C1119" s="52" t="s">
        <v>118</v>
      </c>
      <c r="D1119" s="52"/>
      <c r="E1119" s="52"/>
      <c r="F1119" s="52"/>
      <c r="G1119" s="110" t="n">
        <f aca="false">SUM(G1105:G1118)</f>
        <v>2907.62</v>
      </c>
      <c r="H1119" s="96" t="n">
        <f aca="false">G1119*0.7</f>
        <v>2035.334</v>
      </c>
      <c r="I1119" s="123"/>
    </row>
    <row r="1120" customFormat="false" ht="15.6" hidden="false" customHeight="true" outlineLevel="0" collapsed="false">
      <c r="A1120" s="76"/>
      <c r="B1120" s="77"/>
      <c r="C1120" s="52" t="s">
        <v>592</v>
      </c>
      <c r="D1120" s="37" t="n">
        <v>1</v>
      </c>
      <c r="E1120" s="105" t="s">
        <v>107</v>
      </c>
      <c r="F1120" s="105"/>
      <c r="G1120" s="116" t="n">
        <v>25</v>
      </c>
      <c r="H1120" s="93" t="n">
        <f aca="false">G1120*0.7</f>
        <v>17.5</v>
      </c>
      <c r="I1120" s="129" t="s">
        <v>139</v>
      </c>
    </row>
    <row r="1121" customFormat="false" ht="15.6" hidden="false" customHeight="true" outlineLevel="0" collapsed="false">
      <c r="A1121" s="76"/>
      <c r="B1121" s="77"/>
      <c r="C1121" s="52"/>
      <c r="D1121" s="42" t="n">
        <v>2</v>
      </c>
      <c r="E1121" s="107" t="s">
        <v>593</v>
      </c>
      <c r="F1121" s="107"/>
      <c r="G1121" s="104" t="n">
        <v>18</v>
      </c>
      <c r="H1121" s="83" t="n">
        <f aca="false">G1121*0.7</f>
        <v>12.6</v>
      </c>
      <c r="I1121" s="130" t="s">
        <v>594</v>
      </c>
    </row>
    <row r="1122" customFormat="false" ht="15.6" hidden="false" customHeight="true" outlineLevel="0" collapsed="false">
      <c r="A1122" s="76"/>
      <c r="B1122" s="77"/>
      <c r="C1122" s="52"/>
      <c r="D1122" s="42" t="n">
        <v>3</v>
      </c>
      <c r="E1122" s="107" t="s">
        <v>595</v>
      </c>
      <c r="F1122" s="107"/>
      <c r="G1122" s="104" t="n">
        <v>164</v>
      </c>
      <c r="H1122" s="83" t="n">
        <f aca="false">G1122*0.7</f>
        <v>114.8</v>
      </c>
      <c r="I1122" s="130" t="s">
        <v>570</v>
      </c>
    </row>
    <row r="1123" customFormat="false" ht="15.6" hidden="false" customHeight="true" outlineLevel="0" collapsed="false">
      <c r="A1123" s="76"/>
      <c r="B1123" s="77"/>
      <c r="C1123" s="52"/>
      <c r="D1123" s="42" t="n">
        <v>4</v>
      </c>
      <c r="E1123" s="107" t="s">
        <v>596</v>
      </c>
      <c r="F1123" s="107"/>
      <c r="G1123" s="104" t="n">
        <v>179</v>
      </c>
      <c r="H1123" s="83" t="n">
        <f aca="false">G1123*0.7</f>
        <v>125.3</v>
      </c>
      <c r="I1123" s="130" t="s">
        <v>594</v>
      </c>
    </row>
    <row r="1124" customFormat="false" ht="15.6" hidden="false" customHeight="true" outlineLevel="0" collapsed="false">
      <c r="A1124" s="76"/>
      <c r="B1124" s="77"/>
      <c r="C1124" s="52"/>
      <c r="D1124" s="42" t="n">
        <v>5</v>
      </c>
      <c r="E1124" s="107" t="s">
        <v>597</v>
      </c>
      <c r="F1124" s="107"/>
      <c r="G1124" s="135" t="n">
        <v>283</v>
      </c>
      <c r="H1124" s="83" t="n">
        <f aca="false">G1124*0.7</f>
        <v>198.1</v>
      </c>
      <c r="I1124" s="130" t="s">
        <v>598</v>
      </c>
    </row>
    <row r="1125" customFormat="false" ht="15.6" hidden="false" customHeight="true" outlineLevel="0" collapsed="false">
      <c r="A1125" s="76"/>
      <c r="B1125" s="77"/>
      <c r="C1125" s="52"/>
      <c r="D1125" s="42" t="n">
        <v>7</v>
      </c>
      <c r="E1125" s="107" t="s">
        <v>599</v>
      </c>
      <c r="F1125" s="107"/>
      <c r="G1125" s="104" t="n">
        <v>300</v>
      </c>
      <c r="H1125" s="83" t="n">
        <f aca="false">G1125*0.7</f>
        <v>210</v>
      </c>
      <c r="I1125" s="118" t="s">
        <v>126</v>
      </c>
    </row>
    <row r="1126" customFormat="false" ht="15.6" hidden="false" customHeight="true" outlineLevel="0" collapsed="false">
      <c r="A1126" s="76"/>
      <c r="B1126" s="77"/>
      <c r="C1126" s="52"/>
      <c r="D1126" s="42" t="n">
        <v>8</v>
      </c>
      <c r="E1126" s="112" t="s">
        <v>5</v>
      </c>
      <c r="F1126" s="112"/>
      <c r="G1126" s="104" t="n">
        <v>140</v>
      </c>
      <c r="H1126" s="83" t="n">
        <f aca="false">G1126*0.7</f>
        <v>98</v>
      </c>
      <c r="I1126" s="118" t="s">
        <v>126</v>
      </c>
    </row>
    <row r="1127" customFormat="false" ht="15.6" hidden="false" customHeight="true" outlineLevel="0" collapsed="false">
      <c r="A1127" s="76"/>
      <c r="B1127" s="77"/>
      <c r="C1127" s="52"/>
      <c r="D1127" s="42" t="n">
        <v>9</v>
      </c>
      <c r="E1127" s="107" t="s">
        <v>128</v>
      </c>
      <c r="F1127" s="107"/>
      <c r="G1127" s="104" t="n">
        <v>25</v>
      </c>
      <c r="H1127" s="83" t="n">
        <f aca="false">G1127*0.7</f>
        <v>17.5</v>
      </c>
      <c r="I1127" s="130" t="s">
        <v>139</v>
      </c>
    </row>
    <row r="1128" customFormat="false" ht="16.2" hidden="false" customHeight="true" outlineLevel="0" collapsed="false">
      <c r="A1128" s="76"/>
      <c r="B1128" s="77"/>
      <c r="C1128" s="52"/>
      <c r="D1128" s="136" t="n">
        <v>10</v>
      </c>
      <c r="E1128" s="137" t="s">
        <v>588</v>
      </c>
      <c r="F1128" s="137"/>
      <c r="G1128" s="104" t="n">
        <v>500</v>
      </c>
      <c r="H1128" s="83" t="n">
        <f aca="false">G1128*0.7</f>
        <v>350</v>
      </c>
      <c r="I1128" s="117" t="s">
        <v>122</v>
      </c>
    </row>
    <row r="1129" customFormat="false" ht="0.75" hidden="false" customHeight="true" outlineLevel="0" collapsed="false">
      <c r="A1129" s="76"/>
      <c r="B1129" s="77"/>
      <c r="C1129" s="52" t="s">
        <v>118</v>
      </c>
      <c r="D1129" s="52"/>
      <c r="E1129" s="52"/>
      <c r="F1129" s="52"/>
      <c r="G1129" s="110" t="n">
        <f aca="false">SUM(G1120:G1127)</f>
        <v>1134</v>
      </c>
      <c r="H1129" s="96" t="n">
        <f aca="false">G1129*0.7</f>
        <v>793.8</v>
      </c>
      <c r="I1129" s="123"/>
    </row>
    <row r="1130" customFormat="false" ht="15.6" hidden="false" customHeight="true" outlineLevel="0" collapsed="false">
      <c r="A1130" s="76"/>
      <c r="B1130" s="77"/>
      <c r="C1130" s="52" t="s">
        <v>600</v>
      </c>
      <c r="D1130" s="37" t="n">
        <v>1</v>
      </c>
      <c r="E1130" s="105" t="s">
        <v>107</v>
      </c>
      <c r="F1130" s="105"/>
      <c r="G1130" s="116" t="n">
        <v>25</v>
      </c>
      <c r="H1130" s="93" t="n">
        <f aca="false">G1130*0.7</f>
        <v>17.5</v>
      </c>
      <c r="I1130" s="129" t="s">
        <v>139</v>
      </c>
    </row>
    <row r="1131" customFormat="false" ht="15.6" hidden="false" customHeight="true" outlineLevel="0" collapsed="false">
      <c r="A1131" s="76"/>
      <c r="B1131" s="77"/>
      <c r="C1131" s="52"/>
      <c r="D1131" s="42" t="n">
        <v>2</v>
      </c>
      <c r="E1131" s="107" t="s">
        <v>517</v>
      </c>
      <c r="F1131" s="107"/>
      <c r="G1131" s="104" t="n">
        <v>30</v>
      </c>
      <c r="H1131" s="83" t="n">
        <f aca="false">G1131*0.7</f>
        <v>21</v>
      </c>
      <c r="I1131" s="130" t="s">
        <v>139</v>
      </c>
    </row>
    <row r="1132" customFormat="false" ht="15.6" hidden="false" customHeight="true" outlineLevel="0" collapsed="false">
      <c r="A1132" s="76"/>
      <c r="B1132" s="77"/>
      <c r="C1132" s="52"/>
      <c r="D1132" s="42" t="n">
        <v>3</v>
      </c>
      <c r="E1132" s="107" t="s">
        <v>241</v>
      </c>
      <c r="F1132" s="107"/>
      <c r="G1132" s="104" t="n">
        <v>103</v>
      </c>
      <c r="H1132" s="83" t="n">
        <f aca="false">G1132*0.7</f>
        <v>72.1</v>
      </c>
      <c r="I1132" s="130" t="s">
        <v>570</v>
      </c>
    </row>
    <row r="1133" customFormat="false" ht="15.6" hidden="false" customHeight="true" outlineLevel="0" collapsed="false">
      <c r="A1133" s="76"/>
      <c r="B1133" s="77"/>
      <c r="C1133" s="52"/>
      <c r="D1133" s="42" t="n">
        <v>4</v>
      </c>
      <c r="E1133" s="107" t="s">
        <v>571</v>
      </c>
      <c r="F1133" s="107"/>
      <c r="G1133" s="104" t="n">
        <v>150</v>
      </c>
      <c r="H1133" s="83" t="n">
        <f aca="false">G1133*0.7</f>
        <v>105</v>
      </c>
      <c r="I1133" s="130" t="s">
        <v>570</v>
      </c>
    </row>
    <row r="1134" customFormat="false" ht="15.6" hidden="false" customHeight="true" outlineLevel="0" collapsed="false">
      <c r="A1134" s="76"/>
      <c r="B1134" s="77"/>
      <c r="C1134" s="52"/>
      <c r="D1134" s="42" t="n">
        <v>5</v>
      </c>
      <c r="E1134" s="107" t="s">
        <v>601</v>
      </c>
      <c r="F1134" s="107"/>
      <c r="G1134" s="104" t="n">
        <v>414.74</v>
      </c>
      <c r="H1134" s="83" t="n">
        <f aca="false">G1134*0.7</f>
        <v>290.318</v>
      </c>
      <c r="I1134" s="130" t="s">
        <v>186</v>
      </c>
    </row>
    <row r="1135" customFormat="false" ht="15.6" hidden="false" customHeight="true" outlineLevel="0" collapsed="false">
      <c r="A1135" s="76"/>
      <c r="B1135" s="77"/>
      <c r="C1135" s="52"/>
      <c r="D1135" s="42" t="n">
        <v>6</v>
      </c>
      <c r="E1135" s="107" t="s">
        <v>602</v>
      </c>
      <c r="F1135" s="107"/>
      <c r="G1135" s="104" t="n">
        <v>500</v>
      </c>
      <c r="H1135" s="83" t="n">
        <f aca="false">G1135*0.7</f>
        <v>350</v>
      </c>
      <c r="I1135" s="117" t="s">
        <v>122</v>
      </c>
    </row>
    <row r="1136" customFormat="false" ht="15.6" hidden="false" customHeight="true" outlineLevel="0" collapsed="false">
      <c r="A1136" s="76"/>
      <c r="B1136" s="77"/>
      <c r="C1136" s="52"/>
      <c r="D1136" s="42" t="n">
        <v>7</v>
      </c>
      <c r="E1136" s="107" t="s">
        <v>603</v>
      </c>
      <c r="F1136" s="107"/>
      <c r="G1136" s="104" t="n">
        <v>181.03</v>
      </c>
      <c r="H1136" s="83" t="n">
        <f aca="false">G1136*0.7</f>
        <v>126.721</v>
      </c>
      <c r="I1136" s="48" t="s">
        <v>138</v>
      </c>
    </row>
    <row r="1137" customFormat="false" ht="15.6" hidden="false" customHeight="true" outlineLevel="0" collapsed="false">
      <c r="A1137" s="76"/>
      <c r="B1137" s="77"/>
      <c r="C1137" s="52"/>
      <c r="D1137" s="42" t="n">
        <v>8</v>
      </c>
      <c r="E1137" s="107" t="s">
        <v>604</v>
      </c>
      <c r="F1137" s="107"/>
      <c r="G1137" s="104" t="n">
        <v>189.62</v>
      </c>
      <c r="H1137" s="83" t="n">
        <f aca="false">G1137*0.7</f>
        <v>132.734</v>
      </c>
      <c r="I1137" s="130" t="s">
        <v>138</v>
      </c>
    </row>
    <row r="1138" customFormat="false" ht="15.6" hidden="false" customHeight="true" outlineLevel="0" collapsed="false">
      <c r="A1138" s="76"/>
      <c r="B1138" s="77"/>
      <c r="C1138" s="52"/>
      <c r="D1138" s="42" t="n">
        <v>9</v>
      </c>
      <c r="E1138" s="107" t="s">
        <v>605</v>
      </c>
      <c r="F1138" s="107"/>
      <c r="G1138" s="104" t="n">
        <v>99.17</v>
      </c>
      <c r="H1138" s="83" t="n">
        <f aca="false">G1138*0.7</f>
        <v>69.419</v>
      </c>
      <c r="I1138" s="48" t="s">
        <v>138</v>
      </c>
    </row>
    <row r="1139" customFormat="false" ht="15.6" hidden="false" customHeight="true" outlineLevel="0" collapsed="false">
      <c r="A1139" s="76"/>
      <c r="B1139" s="77"/>
      <c r="C1139" s="52"/>
      <c r="D1139" s="42" t="n">
        <v>10</v>
      </c>
      <c r="E1139" s="107" t="s">
        <v>606</v>
      </c>
      <c r="F1139" s="107"/>
      <c r="G1139" s="104" t="n">
        <v>43.45</v>
      </c>
      <c r="H1139" s="83" t="n">
        <f aca="false">G1139*0.7</f>
        <v>30.415</v>
      </c>
      <c r="I1139" s="130" t="s">
        <v>607</v>
      </c>
    </row>
    <row r="1140" customFormat="false" ht="16.2" hidden="false" customHeight="true" outlineLevel="0" collapsed="false">
      <c r="A1140" s="76"/>
      <c r="B1140" s="77"/>
      <c r="C1140" s="52"/>
      <c r="D1140" s="49" t="n">
        <v>11</v>
      </c>
      <c r="E1140" s="113" t="s">
        <v>128</v>
      </c>
      <c r="F1140" s="113"/>
      <c r="G1140" s="110" t="n">
        <v>25</v>
      </c>
      <c r="H1140" s="96" t="n">
        <f aca="false">G1140*0.7</f>
        <v>17.5</v>
      </c>
      <c r="I1140" s="138" t="s">
        <v>139</v>
      </c>
    </row>
    <row r="1141" customFormat="false" ht="0.75" hidden="false" customHeight="true" outlineLevel="0" collapsed="false">
      <c r="A1141" s="76"/>
      <c r="B1141" s="77"/>
      <c r="C1141" s="139" t="s">
        <v>118</v>
      </c>
      <c r="D1141" s="139"/>
      <c r="E1141" s="139"/>
      <c r="F1141" s="139"/>
      <c r="G1141" s="140" t="n">
        <f aca="false">SUM(G1130:G1140)</f>
        <v>1761.01</v>
      </c>
      <c r="H1141" s="125" t="n">
        <f aca="false">G1141*0.7</f>
        <v>1232.707</v>
      </c>
      <c r="I1141" s="141"/>
    </row>
    <row r="1142" customFormat="false" ht="15.6" hidden="false" customHeight="true" outlineLevel="0" collapsed="false">
      <c r="A1142" s="76"/>
      <c r="B1142" s="77"/>
      <c r="C1142" s="52" t="s">
        <v>608</v>
      </c>
      <c r="D1142" s="37" t="n">
        <v>1</v>
      </c>
      <c r="E1142" s="105" t="s">
        <v>489</v>
      </c>
      <c r="F1142" s="105"/>
      <c r="G1142" s="116" t="n">
        <v>25</v>
      </c>
      <c r="H1142" s="93" t="n">
        <f aca="false">G1142*0.7</f>
        <v>17.5</v>
      </c>
      <c r="I1142" s="142" t="s">
        <v>139</v>
      </c>
    </row>
    <row r="1143" customFormat="false" ht="15.6" hidden="false" customHeight="true" outlineLevel="0" collapsed="false">
      <c r="A1143" s="76"/>
      <c r="B1143" s="77"/>
      <c r="C1143" s="52"/>
      <c r="D1143" s="42" t="n">
        <v>2</v>
      </c>
      <c r="E1143" s="107" t="s">
        <v>609</v>
      </c>
      <c r="F1143" s="107"/>
      <c r="G1143" s="104" t="n">
        <v>25</v>
      </c>
      <c r="H1143" s="83" t="n">
        <f aca="false">G1143*0.7</f>
        <v>17.5</v>
      </c>
      <c r="I1143" s="130" t="s">
        <v>139</v>
      </c>
    </row>
    <row r="1144" customFormat="false" ht="15.6" hidden="false" customHeight="true" outlineLevel="0" collapsed="false">
      <c r="A1144" s="76"/>
      <c r="B1144" s="77"/>
      <c r="C1144" s="52"/>
      <c r="D1144" s="42" t="n">
        <v>3</v>
      </c>
      <c r="E1144" s="107" t="s">
        <v>517</v>
      </c>
      <c r="F1144" s="107"/>
      <c r="G1144" s="104" t="n">
        <v>30</v>
      </c>
      <c r="H1144" s="83" t="n">
        <f aca="false">G1144*0.7</f>
        <v>21</v>
      </c>
      <c r="I1144" s="143" t="s">
        <v>139</v>
      </c>
    </row>
    <row r="1145" customFormat="false" ht="15.6" hidden="false" customHeight="true" outlineLevel="0" collapsed="false">
      <c r="A1145" s="76"/>
      <c r="B1145" s="77"/>
      <c r="C1145" s="52"/>
      <c r="D1145" s="42" t="n">
        <v>4</v>
      </c>
      <c r="E1145" s="107" t="s">
        <v>610</v>
      </c>
      <c r="F1145" s="107"/>
      <c r="G1145" s="135" t="n">
        <v>283</v>
      </c>
      <c r="H1145" s="83" t="n">
        <f aca="false">G1145*0.7</f>
        <v>198.1</v>
      </c>
      <c r="I1145" s="130" t="s">
        <v>598</v>
      </c>
    </row>
    <row r="1146" customFormat="false" ht="15.6" hidden="false" customHeight="true" outlineLevel="0" collapsed="false">
      <c r="A1146" s="76"/>
      <c r="B1146" s="77"/>
      <c r="C1146" s="52"/>
      <c r="D1146" s="42" t="n">
        <v>5</v>
      </c>
      <c r="E1146" s="107" t="s">
        <v>611</v>
      </c>
      <c r="F1146" s="107"/>
      <c r="G1146" s="104" t="n">
        <v>49</v>
      </c>
      <c r="H1146" s="83" t="n">
        <f aca="false">G1146*0.7</f>
        <v>34.3</v>
      </c>
      <c r="I1146" s="130" t="s">
        <v>583</v>
      </c>
    </row>
    <row r="1147" customFormat="false" ht="15.6" hidden="false" customHeight="true" outlineLevel="0" collapsed="false">
      <c r="A1147" s="76"/>
      <c r="B1147" s="77"/>
      <c r="C1147" s="52"/>
      <c r="D1147" s="42" t="n">
        <v>6</v>
      </c>
      <c r="E1147" s="107" t="s">
        <v>612</v>
      </c>
      <c r="F1147" s="107"/>
      <c r="G1147" s="104" t="n">
        <v>25</v>
      </c>
      <c r="H1147" s="83" t="n">
        <f aca="false">G1147*0.7</f>
        <v>17.5</v>
      </c>
      <c r="I1147" s="130" t="s">
        <v>139</v>
      </c>
    </row>
    <row r="1148" customFormat="false" ht="16.2" hidden="false" customHeight="true" outlineLevel="0" collapsed="false">
      <c r="A1148" s="76"/>
      <c r="B1148" s="77"/>
      <c r="C1148" s="52"/>
      <c r="D1148" s="42" t="n">
        <v>7</v>
      </c>
      <c r="E1148" s="107" t="s">
        <v>613</v>
      </c>
      <c r="F1148" s="107"/>
      <c r="G1148" s="44" t="n">
        <v>185</v>
      </c>
      <c r="H1148" s="83" t="n">
        <f aca="false">G1148*0.7</f>
        <v>129.5</v>
      </c>
      <c r="I1148" s="48" t="s">
        <v>614</v>
      </c>
    </row>
    <row r="1149" customFormat="false" ht="15.6" hidden="false" customHeight="true" outlineLevel="0" collapsed="false">
      <c r="A1149" s="76"/>
      <c r="B1149" s="77"/>
      <c r="C1149" s="52"/>
      <c r="D1149" s="42" t="n">
        <v>8</v>
      </c>
      <c r="E1149" s="107" t="s">
        <v>431</v>
      </c>
      <c r="F1149" s="107"/>
      <c r="G1149" s="104" t="n">
        <v>74</v>
      </c>
      <c r="H1149" s="83" t="n">
        <f aca="false">G1149*0.7</f>
        <v>51.8</v>
      </c>
      <c r="I1149" s="118" t="s">
        <v>615</v>
      </c>
    </row>
    <row r="1150" customFormat="false" ht="15.6" hidden="false" customHeight="true" outlineLevel="0" collapsed="false">
      <c r="A1150" s="76"/>
      <c r="B1150" s="77"/>
      <c r="C1150" s="52"/>
      <c r="D1150" s="42" t="n">
        <v>9</v>
      </c>
      <c r="E1150" s="107" t="s">
        <v>484</v>
      </c>
      <c r="F1150" s="107"/>
      <c r="G1150" s="135" t="n">
        <v>11.1</v>
      </c>
      <c r="H1150" s="83" t="n">
        <f aca="false">G1150*0.7</f>
        <v>7.77</v>
      </c>
      <c r="I1150" s="130" t="s">
        <v>448</v>
      </c>
    </row>
    <row r="1151" customFormat="false" ht="15.6" hidden="false" customHeight="true" outlineLevel="0" collapsed="false">
      <c r="A1151" s="76"/>
      <c r="B1151" s="77"/>
      <c r="C1151" s="52"/>
      <c r="D1151" s="42" t="n">
        <v>10</v>
      </c>
      <c r="E1151" s="107" t="s">
        <v>616</v>
      </c>
      <c r="F1151" s="107"/>
      <c r="G1151" s="135" t="n">
        <v>130.88</v>
      </c>
      <c r="H1151" s="83" t="n">
        <f aca="false">G1151*0.7</f>
        <v>91.616</v>
      </c>
      <c r="I1151" s="130" t="s">
        <v>138</v>
      </c>
    </row>
    <row r="1152" customFormat="false" ht="15.6" hidden="false" customHeight="true" outlineLevel="0" collapsed="false">
      <c r="A1152" s="76"/>
      <c r="B1152" s="77"/>
      <c r="C1152" s="52"/>
      <c r="D1152" s="42" t="n">
        <v>11</v>
      </c>
      <c r="E1152" s="107" t="s">
        <v>582</v>
      </c>
      <c r="F1152" s="107"/>
      <c r="G1152" s="104" t="n">
        <v>82</v>
      </c>
      <c r="H1152" s="83" t="n">
        <f aca="false">G1152*0.7</f>
        <v>57.4</v>
      </c>
      <c r="I1152" s="130" t="s">
        <v>583</v>
      </c>
    </row>
    <row r="1153" customFormat="false" ht="15.6" hidden="false" customHeight="true" outlineLevel="0" collapsed="false">
      <c r="A1153" s="76"/>
      <c r="B1153" s="77"/>
      <c r="C1153" s="52"/>
      <c r="D1153" s="42" t="n">
        <v>12</v>
      </c>
      <c r="E1153" s="107" t="s">
        <v>617</v>
      </c>
      <c r="F1153" s="107"/>
      <c r="G1153" s="104" t="n">
        <v>300</v>
      </c>
      <c r="H1153" s="83" t="n">
        <f aca="false">G1153*0.7</f>
        <v>210</v>
      </c>
      <c r="I1153" s="118" t="s">
        <v>126</v>
      </c>
    </row>
    <row r="1154" customFormat="false" ht="15.6" hidden="false" customHeight="true" outlineLevel="0" collapsed="false">
      <c r="A1154" s="76"/>
      <c r="B1154" s="77"/>
      <c r="C1154" s="52"/>
      <c r="D1154" s="42" t="n">
        <v>13</v>
      </c>
      <c r="E1154" s="107" t="s">
        <v>618</v>
      </c>
      <c r="F1154" s="107"/>
      <c r="G1154" s="104" t="n">
        <v>39</v>
      </c>
      <c r="H1154" s="83" t="n">
        <f aca="false">G1154*0.7</f>
        <v>27.3</v>
      </c>
      <c r="I1154" s="130" t="s">
        <v>583</v>
      </c>
    </row>
    <row r="1155" customFormat="false" ht="15.6" hidden="false" customHeight="true" outlineLevel="0" collapsed="false">
      <c r="A1155" s="76"/>
      <c r="B1155" s="77"/>
      <c r="C1155" s="52"/>
      <c r="D1155" s="42" t="n">
        <v>14</v>
      </c>
      <c r="E1155" s="107" t="s">
        <v>619</v>
      </c>
      <c r="F1155" s="107"/>
      <c r="G1155" s="104" t="n">
        <v>122</v>
      </c>
      <c r="H1155" s="83" t="n">
        <f aca="false">G1155*0.7</f>
        <v>85.4</v>
      </c>
      <c r="I1155" s="130" t="s">
        <v>583</v>
      </c>
    </row>
    <row r="1156" customFormat="false" ht="15.6" hidden="false" customHeight="true" outlineLevel="0" collapsed="false">
      <c r="A1156" s="76"/>
      <c r="B1156" s="77"/>
      <c r="C1156" s="52"/>
      <c r="D1156" s="42" t="n">
        <v>15</v>
      </c>
      <c r="E1156" s="107" t="s">
        <v>620</v>
      </c>
      <c r="F1156" s="107"/>
      <c r="G1156" s="135" t="n">
        <v>300</v>
      </c>
      <c r="H1156" s="83" t="n">
        <f aca="false">G1156*0.7</f>
        <v>210</v>
      </c>
      <c r="I1156" s="130" t="s">
        <v>364</v>
      </c>
    </row>
    <row r="1157" customFormat="false" ht="15.6" hidden="false" customHeight="true" outlineLevel="0" collapsed="false">
      <c r="A1157" s="76"/>
      <c r="B1157" s="77"/>
      <c r="C1157" s="52"/>
      <c r="D1157" s="144" t="s">
        <v>621</v>
      </c>
      <c r="E1157" s="144"/>
      <c r="F1157" s="144"/>
      <c r="G1157" s="104" t="n">
        <f aca="false">SUM(G1142:G1153)</f>
        <v>1219.98</v>
      </c>
      <c r="H1157" s="83" t="n">
        <f aca="false">G1157*0.7</f>
        <v>853.986</v>
      </c>
      <c r="I1157" s="118"/>
    </row>
    <row r="1158" customFormat="false" ht="15.6" hidden="false" customHeight="true" outlineLevel="0" collapsed="false">
      <c r="A1158" s="76"/>
      <c r="B1158" s="77"/>
      <c r="C1158" s="52"/>
      <c r="D1158" s="144" t="s">
        <v>622</v>
      </c>
      <c r="E1158" s="144"/>
      <c r="F1158" s="144"/>
      <c r="G1158" s="104" t="n">
        <f aca="false">SUM(G1142:G1150)+G1154+G1155</f>
        <v>868.1</v>
      </c>
      <c r="H1158" s="83" t="n">
        <f aca="false">G1158*0.7</f>
        <v>607.67</v>
      </c>
      <c r="I1158" s="118"/>
    </row>
    <row r="1159" customFormat="false" ht="15.6" hidden="false" customHeight="true" outlineLevel="0" collapsed="false">
      <c r="A1159" s="76"/>
      <c r="B1159" s="77"/>
      <c r="C1159" s="52"/>
      <c r="D1159" s="144" t="s">
        <v>623</v>
      </c>
      <c r="E1159" s="144"/>
      <c r="F1159" s="144"/>
      <c r="G1159" s="104" t="n">
        <f aca="false">SUM(G1142:G1147)+G1151+G1152+G1154</f>
        <v>688.88</v>
      </c>
      <c r="H1159" s="83" t="n">
        <f aca="false">G1159*0.7</f>
        <v>482.216</v>
      </c>
      <c r="I1159" s="118"/>
    </row>
    <row r="1160" customFormat="false" ht="15.75" hidden="false" customHeight="true" outlineLevel="0" collapsed="false">
      <c r="A1160" s="76"/>
      <c r="B1160" s="77"/>
      <c r="C1160" s="52"/>
      <c r="D1160" s="50" t="s">
        <v>624</v>
      </c>
      <c r="E1160" s="50"/>
      <c r="F1160" s="50"/>
      <c r="G1160" s="104" t="n">
        <f aca="false">SUM(G1142:G1152)</f>
        <v>919.98</v>
      </c>
      <c r="H1160" s="83" t="n">
        <f aca="false">G1160*0.7</f>
        <v>643.986</v>
      </c>
      <c r="I1160" s="118"/>
    </row>
    <row r="1161" customFormat="false" ht="16.2" hidden="false" customHeight="true" outlineLevel="0" collapsed="false">
      <c r="A1161" s="76"/>
      <c r="B1161" s="77"/>
      <c r="C1161" s="52" t="s">
        <v>118</v>
      </c>
      <c r="D1161" s="52"/>
      <c r="E1161" s="52"/>
      <c r="F1161" s="52"/>
      <c r="G1161" s="110" t="n">
        <f aca="false">SUM(G1142:G1155)</f>
        <v>1380.98</v>
      </c>
      <c r="H1161" s="96" t="n">
        <f aca="false">G1161*0.7</f>
        <v>966.686</v>
      </c>
      <c r="I1161" s="115"/>
    </row>
    <row r="1162" customFormat="false" ht="15.6" hidden="false" customHeight="true" outlineLevel="0" collapsed="false">
      <c r="A1162" s="76"/>
      <c r="B1162" s="77"/>
      <c r="C1162" s="52" t="s">
        <v>625</v>
      </c>
      <c r="D1162" s="37" t="n">
        <v>1</v>
      </c>
      <c r="E1162" s="105" t="s">
        <v>107</v>
      </c>
      <c r="F1162" s="105"/>
      <c r="G1162" s="116" t="n">
        <v>25</v>
      </c>
      <c r="H1162" s="93" t="n">
        <f aca="false">G1162*0.7</f>
        <v>17.5</v>
      </c>
      <c r="I1162" s="129" t="s">
        <v>139</v>
      </c>
    </row>
    <row r="1163" customFormat="false" ht="15.6" hidden="false" customHeight="true" outlineLevel="0" collapsed="false">
      <c r="A1163" s="76"/>
      <c r="B1163" s="77"/>
      <c r="C1163" s="52"/>
      <c r="D1163" s="42" t="n">
        <v>2</v>
      </c>
      <c r="E1163" s="107" t="s">
        <v>582</v>
      </c>
      <c r="F1163" s="107"/>
      <c r="G1163" s="104" t="n">
        <v>82</v>
      </c>
      <c r="H1163" s="83" t="n">
        <f aca="false">G1163*0.7</f>
        <v>57.4</v>
      </c>
      <c r="I1163" s="130" t="s">
        <v>583</v>
      </c>
    </row>
    <row r="1164" customFormat="false" ht="15.6" hidden="false" customHeight="true" outlineLevel="0" collapsed="false">
      <c r="A1164" s="76"/>
      <c r="B1164" s="77"/>
      <c r="C1164" s="52"/>
      <c r="D1164" s="42" t="n">
        <v>3</v>
      </c>
      <c r="E1164" s="112" t="s">
        <v>573</v>
      </c>
      <c r="F1164" s="112"/>
      <c r="G1164" s="104" t="n">
        <v>140</v>
      </c>
      <c r="H1164" s="83" t="n">
        <f aca="false">G1164*0.7</f>
        <v>98</v>
      </c>
      <c r="I1164" s="118" t="s">
        <v>126</v>
      </c>
    </row>
    <row r="1165" customFormat="false" ht="15.6" hidden="false" customHeight="true" outlineLevel="0" collapsed="false">
      <c r="A1165" s="76"/>
      <c r="B1165" s="77"/>
      <c r="C1165" s="52"/>
      <c r="D1165" s="42" t="n">
        <v>4</v>
      </c>
      <c r="E1165" s="107" t="s">
        <v>626</v>
      </c>
      <c r="F1165" s="107"/>
      <c r="G1165" s="104" t="n">
        <v>20</v>
      </c>
      <c r="H1165" s="83" t="n">
        <f aca="false">G1165*0.7</f>
        <v>14</v>
      </c>
      <c r="I1165" s="130" t="s">
        <v>570</v>
      </c>
    </row>
    <row r="1166" customFormat="false" ht="15.6" hidden="false" customHeight="true" outlineLevel="0" collapsed="false">
      <c r="A1166" s="76"/>
      <c r="B1166" s="77"/>
      <c r="C1166" s="52"/>
      <c r="D1166" s="42" t="n">
        <v>5</v>
      </c>
      <c r="E1166" s="107" t="s">
        <v>627</v>
      </c>
      <c r="F1166" s="107"/>
      <c r="G1166" s="104" t="n">
        <v>39</v>
      </c>
      <c r="H1166" s="83" t="n">
        <f aca="false">G1166*0.7</f>
        <v>27.3</v>
      </c>
      <c r="I1166" s="130" t="s">
        <v>583</v>
      </c>
    </row>
    <row r="1167" customFormat="false" ht="16.2" hidden="false" customHeight="true" outlineLevel="0" collapsed="false">
      <c r="A1167" s="76"/>
      <c r="B1167" s="77"/>
      <c r="C1167" s="52"/>
      <c r="D1167" s="42" t="n">
        <v>6</v>
      </c>
      <c r="E1167" s="107" t="s">
        <v>628</v>
      </c>
      <c r="F1167" s="107"/>
      <c r="G1167" s="104" t="n">
        <v>300</v>
      </c>
      <c r="H1167" s="83" t="n">
        <f aca="false">G1167*0.7</f>
        <v>210</v>
      </c>
      <c r="I1167" s="118" t="s">
        <v>629</v>
      </c>
    </row>
    <row r="1168" customFormat="false" ht="16.2" hidden="false" customHeight="true" outlineLevel="0" collapsed="false">
      <c r="A1168" s="76"/>
      <c r="B1168" s="77"/>
      <c r="C1168" s="52"/>
      <c r="D1168" s="42" t="n">
        <v>7</v>
      </c>
      <c r="E1168" s="107" t="s">
        <v>630</v>
      </c>
      <c r="F1168" s="107"/>
      <c r="G1168" s="104" t="n">
        <v>180</v>
      </c>
      <c r="H1168" s="83" t="n">
        <f aca="false">G1168*0.7</f>
        <v>126</v>
      </c>
      <c r="I1168" s="118" t="s">
        <v>629</v>
      </c>
    </row>
    <row r="1169" customFormat="false" ht="15.6" hidden="false" customHeight="true" outlineLevel="0" collapsed="false">
      <c r="A1169" s="76"/>
      <c r="B1169" s="77"/>
      <c r="C1169" s="52"/>
      <c r="D1169" s="42" t="n">
        <v>8</v>
      </c>
      <c r="E1169" s="107" t="s">
        <v>631</v>
      </c>
      <c r="F1169" s="107"/>
      <c r="G1169" s="135" t="n">
        <v>20</v>
      </c>
      <c r="H1169" s="83" t="n">
        <f aca="false">G1169*0.7</f>
        <v>14</v>
      </c>
      <c r="I1169" s="130" t="s">
        <v>632</v>
      </c>
    </row>
    <row r="1170" customFormat="false" ht="15.6" hidden="false" customHeight="true" outlineLevel="0" collapsed="false">
      <c r="A1170" s="76"/>
      <c r="B1170" s="77"/>
      <c r="C1170" s="52"/>
      <c r="D1170" s="42" t="n">
        <v>9</v>
      </c>
      <c r="E1170" s="107" t="s">
        <v>633</v>
      </c>
      <c r="F1170" s="107"/>
      <c r="G1170" s="108" t="n">
        <v>103</v>
      </c>
      <c r="H1170" s="83" t="n">
        <f aca="false">G1170*0.7</f>
        <v>72.1</v>
      </c>
      <c r="I1170" s="118" t="s">
        <v>570</v>
      </c>
    </row>
    <row r="1171" customFormat="false" ht="16.2" hidden="false" customHeight="true" outlineLevel="0" collapsed="false">
      <c r="A1171" s="76"/>
      <c r="B1171" s="77"/>
      <c r="C1171" s="52"/>
      <c r="D1171" s="49" t="n">
        <v>10</v>
      </c>
      <c r="E1171" s="113" t="s">
        <v>193</v>
      </c>
      <c r="F1171" s="113"/>
      <c r="G1171" s="108"/>
      <c r="H1171" s="83"/>
      <c r="I1171" s="118"/>
    </row>
    <row r="1172" customFormat="false" ht="0.75" hidden="false" customHeight="true" outlineLevel="0" collapsed="false">
      <c r="A1172" s="76"/>
      <c r="B1172" s="77"/>
      <c r="C1172" s="52" t="s">
        <v>118</v>
      </c>
      <c r="D1172" s="52"/>
      <c r="E1172" s="52"/>
      <c r="F1172" s="52"/>
      <c r="G1172" s="119" t="n">
        <f aca="false">SUM(G1162:G1171)</f>
        <v>909</v>
      </c>
      <c r="H1172" s="96" t="n">
        <f aca="false">G1172*0.7</f>
        <v>636.3</v>
      </c>
      <c r="I1172" s="115"/>
    </row>
    <row r="1173" customFormat="false" ht="15.6" hidden="false" customHeight="true" outlineLevel="0" collapsed="false">
      <c r="A1173" s="76"/>
      <c r="B1173" s="77"/>
      <c r="C1173" s="52" t="s">
        <v>634</v>
      </c>
      <c r="D1173" s="37" t="n">
        <v>1</v>
      </c>
      <c r="E1173" s="105" t="s">
        <v>107</v>
      </c>
      <c r="F1173" s="105"/>
      <c r="G1173" s="116" t="n">
        <v>25</v>
      </c>
      <c r="H1173" s="93" t="n">
        <f aca="false">G1173*0.7</f>
        <v>17.5</v>
      </c>
      <c r="I1173" s="129" t="s">
        <v>139</v>
      </c>
    </row>
    <row r="1174" customFormat="false" ht="15.6" hidden="false" customHeight="true" outlineLevel="0" collapsed="false">
      <c r="A1174" s="76"/>
      <c r="B1174" s="77"/>
      <c r="C1174" s="52"/>
      <c r="D1174" s="42" t="n">
        <v>2</v>
      </c>
      <c r="E1174" s="107" t="s">
        <v>517</v>
      </c>
      <c r="F1174" s="107"/>
      <c r="G1174" s="104" t="n">
        <v>30</v>
      </c>
      <c r="H1174" s="83" t="n">
        <f aca="false">G1174*0.7</f>
        <v>21</v>
      </c>
      <c r="I1174" s="130" t="s">
        <v>139</v>
      </c>
    </row>
    <row r="1175" customFormat="false" ht="15.6" hidden="false" customHeight="true" outlineLevel="0" collapsed="false">
      <c r="A1175" s="76"/>
      <c r="B1175" s="77"/>
      <c r="C1175" s="52"/>
      <c r="D1175" s="42" t="n">
        <v>3</v>
      </c>
      <c r="E1175" s="107" t="s">
        <v>241</v>
      </c>
      <c r="F1175" s="107"/>
      <c r="G1175" s="104" t="n">
        <v>103</v>
      </c>
      <c r="H1175" s="83" t="n">
        <f aca="false">G1175*0.7</f>
        <v>72.1</v>
      </c>
      <c r="I1175" s="130" t="s">
        <v>570</v>
      </c>
    </row>
    <row r="1176" customFormat="false" ht="15.6" hidden="false" customHeight="true" outlineLevel="0" collapsed="false">
      <c r="A1176" s="76"/>
      <c r="B1176" s="77"/>
      <c r="C1176" s="52"/>
      <c r="D1176" s="42" t="n">
        <v>4</v>
      </c>
      <c r="E1176" s="107" t="s">
        <v>635</v>
      </c>
      <c r="F1176" s="107"/>
      <c r="G1176" s="104" t="n">
        <v>300</v>
      </c>
      <c r="H1176" s="83" t="n">
        <f aca="false">G1176*0.7</f>
        <v>210</v>
      </c>
      <c r="I1176" s="118" t="s">
        <v>126</v>
      </c>
    </row>
    <row r="1177" customFormat="false" ht="15.6" hidden="false" customHeight="true" outlineLevel="0" collapsed="false">
      <c r="A1177" s="76"/>
      <c r="B1177" s="77"/>
      <c r="C1177" s="52"/>
      <c r="D1177" s="42" t="n">
        <v>5</v>
      </c>
      <c r="E1177" s="107" t="s">
        <v>636</v>
      </c>
      <c r="F1177" s="107"/>
      <c r="G1177" s="104" t="n">
        <v>179</v>
      </c>
      <c r="H1177" s="83" t="n">
        <f aca="false">G1177*0.7</f>
        <v>125.3</v>
      </c>
      <c r="I1177" s="130" t="s">
        <v>594</v>
      </c>
    </row>
    <row r="1178" customFormat="false" ht="15" hidden="false" customHeight="true" outlineLevel="0" collapsed="false">
      <c r="A1178" s="76"/>
      <c r="B1178" s="77"/>
      <c r="C1178" s="52"/>
      <c r="D1178" s="49" t="n">
        <v>6</v>
      </c>
      <c r="E1178" s="113" t="s">
        <v>628</v>
      </c>
      <c r="F1178" s="113"/>
      <c r="G1178" s="104" t="n">
        <v>300</v>
      </c>
      <c r="H1178" s="83" t="n">
        <f aca="false">G1178*0.7</f>
        <v>210</v>
      </c>
      <c r="I1178" s="118" t="s">
        <v>629</v>
      </c>
    </row>
    <row r="1179" customFormat="false" ht="16.2" hidden="false" customHeight="true" outlineLevel="0" collapsed="false">
      <c r="A1179" s="76"/>
      <c r="B1179" s="77"/>
      <c r="C1179" s="52" t="s">
        <v>118</v>
      </c>
      <c r="D1179" s="52"/>
      <c r="E1179" s="52"/>
      <c r="F1179" s="52"/>
      <c r="G1179" s="110" t="n">
        <f aca="false">SUM(G1173:G1178)</f>
        <v>937</v>
      </c>
      <c r="H1179" s="96" t="n">
        <f aca="false">G1179*0.7</f>
        <v>655.9</v>
      </c>
      <c r="I1179" s="115"/>
    </row>
    <row r="1180" customFormat="false" ht="15.6" hidden="false" customHeight="true" outlineLevel="0" collapsed="false">
      <c r="A1180" s="76"/>
      <c r="B1180" s="77"/>
      <c r="C1180" s="52" t="s">
        <v>637</v>
      </c>
      <c r="D1180" s="37" t="n">
        <v>1</v>
      </c>
      <c r="E1180" s="105" t="s">
        <v>107</v>
      </c>
      <c r="F1180" s="105"/>
      <c r="G1180" s="116" t="n">
        <v>25</v>
      </c>
      <c r="H1180" s="93" t="n">
        <f aca="false">G1180*0.7</f>
        <v>17.5</v>
      </c>
      <c r="I1180" s="129" t="s">
        <v>139</v>
      </c>
    </row>
    <row r="1181" customFormat="false" ht="15.6" hidden="false" customHeight="true" outlineLevel="0" collapsed="false">
      <c r="A1181" s="76"/>
      <c r="B1181" s="77"/>
      <c r="C1181" s="52"/>
      <c r="D1181" s="42" t="n">
        <v>2</v>
      </c>
      <c r="E1181" s="107" t="s">
        <v>517</v>
      </c>
      <c r="F1181" s="107"/>
      <c r="G1181" s="104" t="n">
        <v>30</v>
      </c>
      <c r="H1181" s="83" t="n">
        <f aca="false">G1181*0.7</f>
        <v>21</v>
      </c>
      <c r="I1181" s="130" t="s">
        <v>139</v>
      </c>
    </row>
    <row r="1182" customFormat="false" ht="15.6" hidden="false" customHeight="true" outlineLevel="0" collapsed="false">
      <c r="A1182" s="76"/>
      <c r="B1182" s="77"/>
      <c r="C1182" s="52"/>
      <c r="D1182" s="42" t="n">
        <v>3</v>
      </c>
      <c r="E1182" s="107" t="s">
        <v>241</v>
      </c>
      <c r="F1182" s="107"/>
      <c r="G1182" s="104" t="n">
        <v>103</v>
      </c>
      <c r="H1182" s="83" t="n">
        <f aca="false">G1182*0.7</f>
        <v>72.1</v>
      </c>
      <c r="I1182" s="130" t="s">
        <v>570</v>
      </c>
    </row>
    <row r="1183" customFormat="false" ht="15.6" hidden="false" customHeight="true" outlineLevel="0" collapsed="false">
      <c r="A1183" s="76"/>
      <c r="B1183" s="77"/>
      <c r="C1183" s="52"/>
      <c r="D1183" s="42" t="n">
        <v>4</v>
      </c>
      <c r="E1183" s="107" t="s">
        <v>571</v>
      </c>
      <c r="F1183" s="107"/>
      <c r="G1183" s="104" t="n">
        <v>150</v>
      </c>
      <c r="H1183" s="83" t="n">
        <f aca="false">G1183*0.7</f>
        <v>105</v>
      </c>
      <c r="I1183" s="130" t="s">
        <v>570</v>
      </c>
    </row>
    <row r="1184" customFormat="false" ht="15.6" hidden="false" customHeight="true" outlineLevel="0" collapsed="false">
      <c r="A1184" s="76"/>
      <c r="B1184" s="77"/>
      <c r="C1184" s="52"/>
      <c r="D1184" s="42" t="n">
        <v>5</v>
      </c>
      <c r="E1184" s="112" t="s">
        <v>573</v>
      </c>
      <c r="F1184" s="112"/>
      <c r="G1184" s="104" t="n">
        <v>140</v>
      </c>
      <c r="H1184" s="83" t="n">
        <f aca="false">G1184*0.7</f>
        <v>98</v>
      </c>
      <c r="I1184" s="118" t="s">
        <v>126</v>
      </c>
    </row>
    <row r="1185" customFormat="false" ht="15.6" hidden="false" customHeight="true" outlineLevel="0" collapsed="false">
      <c r="A1185" s="76"/>
      <c r="B1185" s="77"/>
      <c r="C1185" s="52"/>
      <c r="D1185" s="42" t="n">
        <v>6</v>
      </c>
      <c r="E1185" s="107" t="s">
        <v>601</v>
      </c>
      <c r="F1185" s="107"/>
      <c r="G1185" s="104" t="n">
        <v>414.74</v>
      </c>
      <c r="H1185" s="83" t="n">
        <f aca="false">G1185*0.7</f>
        <v>290.318</v>
      </c>
      <c r="I1185" s="130" t="s">
        <v>186</v>
      </c>
    </row>
    <row r="1186" customFormat="false" ht="15.6" hidden="false" customHeight="true" outlineLevel="0" collapsed="false">
      <c r="A1186" s="76"/>
      <c r="B1186" s="77"/>
      <c r="C1186" s="52"/>
      <c r="D1186" s="145" t="n">
        <v>7</v>
      </c>
      <c r="E1186" s="107" t="s">
        <v>602</v>
      </c>
      <c r="F1186" s="107"/>
      <c r="G1186" s="104" t="n">
        <v>500</v>
      </c>
      <c r="H1186" s="83" t="n">
        <f aca="false">G1186*0.7</f>
        <v>350</v>
      </c>
      <c r="I1186" s="117" t="s">
        <v>122</v>
      </c>
    </row>
    <row r="1187" customFormat="false" ht="15.6" hidden="false" customHeight="true" outlineLevel="0" collapsed="false">
      <c r="A1187" s="76"/>
      <c r="B1187" s="77"/>
      <c r="C1187" s="52"/>
      <c r="D1187" s="42" t="n">
        <v>8</v>
      </c>
      <c r="E1187" s="107" t="s">
        <v>638</v>
      </c>
      <c r="F1187" s="107"/>
      <c r="G1187" s="104" t="n">
        <v>181.03</v>
      </c>
      <c r="H1187" s="83" t="n">
        <f aca="false">G1187*0.7</f>
        <v>126.721</v>
      </c>
      <c r="I1187" s="48" t="s">
        <v>138</v>
      </c>
    </row>
    <row r="1188" customFormat="false" ht="15.6" hidden="false" customHeight="true" outlineLevel="0" collapsed="false">
      <c r="A1188" s="76"/>
      <c r="B1188" s="77"/>
      <c r="C1188" s="52"/>
      <c r="D1188" s="42" t="n">
        <v>9</v>
      </c>
      <c r="E1188" s="107" t="s">
        <v>604</v>
      </c>
      <c r="F1188" s="107"/>
      <c r="G1188" s="104" t="n">
        <v>189.62</v>
      </c>
      <c r="H1188" s="83" t="n">
        <f aca="false">G1188*0.7</f>
        <v>132.734</v>
      </c>
      <c r="I1188" s="130" t="s">
        <v>138</v>
      </c>
    </row>
    <row r="1189" customFormat="false" ht="15.6" hidden="false" customHeight="true" outlineLevel="0" collapsed="false">
      <c r="A1189" s="76"/>
      <c r="B1189" s="77"/>
      <c r="C1189" s="52"/>
      <c r="D1189" s="42" t="n">
        <v>10</v>
      </c>
      <c r="E1189" s="107" t="s">
        <v>589</v>
      </c>
      <c r="F1189" s="107"/>
      <c r="G1189" s="135" t="n">
        <v>303</v>
      </c>
      <c r="H1189" s="83" t="n">
        <f aca="false">G1189*0.7</f>
        <v>212.1</v>
      </c>
      <c r="I1189" s="146" t="s">
        <v>639</v>
      </c>
    </row>
    <row r="1190" customFormat="false" ht="15.6" hidden="false" customHeight="true" outlineLevel="0" collapsed="false">
      <c r="A1190" s="76"/>
      <c r="B1190" s="77"/>
      <c r="C1190" s="52"/>
      <c r="D1190" s="42" t="n">
        <v>11</v>
      </c>
      <c r="E1190" s="107" t="s">
        <v>441</v>
      </c>
      <c r="F1190" s="107"/>
      <c r="G1190" s="104" t="n">
        <v>160.58</v>
      </c>
      <c r="H1190" s="83" t="n">
        <f aca="false">G1190*0.7</f>
        <v>112.406</v>
      </c>
      <c r="I1190" s="130" t="s">
        <v>138</v>
      </c>
    </row>
    <row r="1191" customFormat="false" ht="15.6" hidden="false" customHeight="true" outlineLevel="0" collapsed="false">
      <c r="A1191" s="76"/>
      <c r="B1191" s="77"/>
      <c r="C1191" s="52"/>
      <c r="D1191" s="42" t="n">
        <v>12</v>
      </c>
      <c r="E1191" s="107" t="s">
        <v>591</v>
      </c>
      <c r="F1191" s="107"/>
      <c r="G1191" s="104" t="n">
        <v>226.65</v>
      </c>
      <c r="H1191" s="83" t="n">
        <f aca="false">G1191*0.7</f>
        <v>158.655</v>
      </c>
      <c r="I1191" s="48" t="s">
        <v>138</v>
      </c>
    </row>
    <row r="1192" customFormat="false" ht="15.6" hidden="false" customHeight="true" outlineLevel="0" collapsed="false">
      <c r="A1192" s="76"/>
      <c r="B1192" s="77"/>
      <c r="C1192" s="52"/>
      <c r="D1192" s="42" t="n">
        <v>13</v>
      </c>
      <c r="E1192" s="107" t="s">
        <v>588</v>
      </c>
      <c r="F1192" s="107"/>
      <c r="G1192" s="104" t="n">
        <v>500</v>
      </c>
      <c r="H1192" s="83" t="n">
        <f aca="false">G1192*0.7</f>
        <v>350</v>
      </c>
      <c r="I1192" s="117" t="s">
        <v>122</v>
      </c>
    </row>
    <row r="1193" customFormat="false" ht="25.2" hidden="false" customHeight="true" outlineLevel="0" collapsed="false">
      <c r="A1193" s="76"/>
      <c r="B1193" s="77"/>
      <c r="C1193" s="52"/>
      <c r="D1193" s="42" t="n">
        <v>14</v>
      </c>
      <c r="E1193" s="107" t="s">
        <v>640</v>
      </c>
      <c r="F1193" s="107"/>
      <c r="G1193" s="135" t="n">
        <v>522</v>
      </c>
      <c r="H1193" s="83" t="n">
        <f aca="false">G1193*0.7</f>
        <v>365.4</v>
      </c>
      <c r="I1193" s="46" t="s">
        <v>641</v>
      </c>
    </row>
    <row r="1194" customFormat="false" ht="25.8" hidden="false" customHeight="true" outlineLevel="0" collapsed="false">
      <c r="A1194" s="76"/>
      <c r="B1194" s="77"/>
      <c r="C1194" s="52"/>
      <c r="D1194" s="42" t="n">
        <v>15</v>
      </c>
      <c r="E1194" s="113" t="s">
        <v>642</v>
      </c>
      <c r="F1194" s="113"/>
      <c r="G1194" s="135" t="n">
        <v>522</v>
      </c>
      <c r="H1194" s="83" t="n">
        <f aca="false">G1194*0.7</f>
        <v>365.4</v>
      </c>
      <c r="I1194" s="46" t="s">
        <v>641</v>
      </c>
    </row>
    <row r="1195" customFormat="false" ht="16.2" hidden="false" customHeight="true" outlineLevel="0" collapsed="false">
      <c r="A1195" s="76"/>
      <c r="B1195" s="77"/>
      <c r="C1195" s="52" t="s">
        <v>118</v>
      </c>
      <c r="D1195" s="52"/>
      <c r="E1195" s="52"/>
      <c r="F1195" s="52"/>
      <c r="G1195" s="147" t="n">
        <f aca="false">SUM(G1180:G1194)</f>
        <v>3967.62</v>
      </c>
      <c r="H1195" s="96" t="n">
        <f aca="false">G1195*0.7</f>
        <v>2777.334</v>
      </c>
      <c r="I1195" s="138"/>
    </row>
    <row r="1196" customFormat="false" ht="15.6" hidden="false" customHeight="true" outlineLevel="0" collapsed="false">
      <c r="A1196" s="76"/>
      <c r="B1196" s="77"/>
      <c r="C1196" s="52" t="s">
        <v>643</v>
      </c>
      <c r="D1196" s="37" t="n">
        <v>1</v>
      </c>
      <c r="E1196" s="105" t="s">
        <v>107</v>
      </c>
      <c r="F1196" s="105"/>
      <c r="G1196" s="39" t="n">
        <v>8.24</v>
      </c>
      <c r="H1196" s="93" t="n">
        <f aca="false">G1196*0.7</f>
        <v>5.768</v>
      </c>
      <c r="I1196" s="148" t="s">
        <v>644</v>
      </c>
    </row>
    <row r="1197" customFormat="false" ht="15.6" hidden="false" customHeight="true" outlineLevel="0" collapsed="false">
      <c r="A1197" s="76"/>
      <c r="B1197" s="77"/>
      <c r="C1197" s="52"/>
      <c r="D1197" s="65" t="n">
        <v>2</v>
      </c>
      <c r="E1197" s="149" t="s">
        <v>517</v>
      </c>
      <c r="F1197" s="149"/>
      <c r="G1197" s="44" t="n">
        <v>8.24</v>
      </c>
      <c r="H1197" s="83" t="n">
        <f aca="false">G1197*0.7</f>
        <v>5.768</v>
      </c>
      <c r="I1197" s="148"/>
    </row>
    <row r="1198" customFormat="false" ht="15.6" hidden="false" customHeight="true" outlineLevel="0" collapsed="false">
      <c r="A1198" s="76"/>
      <c r="B1198" s="77"/>
      <c r="C1198" s="52"/>
      <c r="D1198" s="150" t="n">
        <v>3</v>
      </c>
      <c r="E1198" s="107" t="s">
        <v>241</v>
      </c>
      <c r="F1198" s="107" t="s">
        <v>459</v>
      </c>
      <c r="G1198" s="44" t="n">
        <v>38.87</v>
      </c>
      <c r="H1198" s="83" t="n">
        <f aca="false">G1198*0.7</f>
        <v>27.209</v>
      </c>
      <c r="I1198" s="95" t="s">
        <v>138</v>
      </c>
    </row>
    <row r="1199" customFormat="false" ht="15.6" hidden="false" customHeight="false" outlineLevel="0" collapsed="false">
      <c r="A1199" s="76"/>
      <c r="B1199" s="77"/>
      <c r="C1199" s="52"/>
      <c r="D1199" s="150"/>
      <c r="E1199" s="107"/>
      <c r="F1199" s="107" t="s">
        <v>460</v>
      </c>
      <c r="G1199" s="44" t="n">
        <v>22.96</v>
      </c>
      <c r="H1199" s="83" t="n">
        <f aca="false">G1199*0.7</f>
        <v>16.072</v>
      </c>
      <c r="I1199" s="95" t="s">
        <v>138</v>
      </c>
    </row>
    <row r="1200" customFormat="false" ht="15.6" hidden="false" customHeight="true" outlineLevel="0" collapsed="false">
      <c r="A1200" s="76"/>
      <c r="B1200" s="77"/>
      <c r="C1200" s="52"/>
      <c r="D1200" s="136" t="n">
        <v>4</v>
      </c>
      <c r="E1200" s="137" t="s">
        <v>571</v>
      </c>
      <c r="F1200" s="137"/>
      <c r="G1200" s="104" t="n">
        <v>105.24</v>
      </c>
      <c r="H1200" s="83" t="n">
        <f aca="false">G1200*0.7</f>
        <v>73.668</v>
      </c>
      <c r="I1200" s="95" t="s">
        <v>138</v>
      </c>
    </row>
    <row r="1201" customFormat="false" ht="15.6" hidden="false" customHeight="true" outlineLevel="0" collapsed="false">
      <c r="A1201" s="76"/>
      <c r="B1201" s="77"/>
      <c r="C1201" s="52"/>
      <c r="D1201" s="42" t="n">
        <v>5</v>
      </c>
      <c r="E1201" s="112" t="s">
        <v>573</v>
      </c>
      <c r="F1201" s="112"/>
      <c r="G1201" s="104" t="n">
        <v>140</v>
      </c>
      <c r="H1201" s="83" t="n">
        <f aca="false">G1201*0.7</f>
        <v>98</v>
      </c>
      <c r="I1201" s="118" t="s">
        <v>126</v>
      </c>
    </row>
    <row r="1202" customFormat="false" ht="15.6" hidden="false" customHeight="true" outlineLevel="0" collapsed="false">
      <c r="A1202" s="76"/>
      <c r="B1202" s="77"/>
      <c r="C1202" s="52"/>
      <c r="D1202" s="42" t="n">
        <v>6</v>
      </c>
      <c r="E1202" s="107" t="s">
        <v>601</v>
      </c>
      <c r="F1202" s="107"/>
      <c r="G1202" s="104" t="n">
        <v>414.74</v>
      </c>
      <c r="H1202" s="83" t="n">
        <f aca="false">G1202*0.7</f>
        <v>290.318</v>
      </c>
      <c r="I1202" s="130" t="s">
        <v>186</v>
      </c>
    </row>
    <row r="1203" customFormat="false" ht="15.6" hidden="false" customHeight="true" outlineLevel="0" collapsed="false">
      <c r="A1203" s="76"/>
      <c r="B1203" s="77"/>
      <c r="C1203" s="52"/>
      <c r="D1203" s="42" t="n">
        <v>7</v>
      </c>
      <c r="E1203" s="107" t="s">
        <v>638</v>
      </c>
      <c r="F1203" s="107"/>
      <c r="G1203" s="104" t="n">
        <v>181.03</v>
      </c>
      <c r="H1203" s="83" t="n">
        <f aca="false">G1203*0.7</f>
        <v>126.721</v>
      </c>
      <c r="I1203" s="95" t="s">
        <v>138</v>
      </c>
    </row>
    <row r="1204" customFormat="false" ht="15.6" hidden="false" customHeight="true" outlineLevel="0" collapsed="false">
      <c r="A1204" s="76"/>
      <c r="B1204" s="77"/>
      <c r="C1204" s="52"/>
      <c r="D1204" s="42" t="n">
        <v>8</v>
      </c>
      <c r="E1204" s="107" t="s">
        <v>604</v>
      </c>
      <c r="F1204" s="107"/>
      <c r="G1204" s="104" t="n">
        <v>189.62</v>
      </c>
      <c r="H1204" s="83" t="n">
        <f aca="false">G1204*0.7</f>
        <v>132.734</v>
      </c>
      <c r="I1204" s="130" t="s">
        <v>138</v>
      </c>
    </row>
    <row r="1205" customFormat="false" ht="15.6" hidden="false" customHeight="true" outlineLevel="0" collapsed="false">
      <c r="A1205" s="76"/>
      <c r="B1205" s="77"/>
      <c r="C1205" s="52"/>
      <c r="D1205" s="42" t="n">
        <v>9</v>
      </c>
      <c r="E1205" s="107" t="s">
        <v>6</v>
      </c>
      <c r="F1205" s="107"/>
      <c r="G1205" s="104" t="n">
        <v>99.17</v>
      </c>
      <c r="H1205" s="83" t="n">
        <f aca="false">G1205*0.7</f>
        <v>69.419</v>
      </c>
      <c r="I1205" s="130" t="s">
        <v>138</v>
      </c>
    </row>
    <row r="1206" customFormat="false" ht="15.6" hidden="false" customHeight="true" outlineLevel="0" collapsed="false">
      <c r="A1206" s="76"/>
      <c r="B1206" s="77"/>
      <c r="C1206" s="52"/>
      <c r="D1206" s="42" t="n">
        <v>10</v>
      </c>
      <c r="E1206" s="107" t="s">
        <v>441</v>
      </c>
      <c r="F1206" s="107"/>
      <c r="G1206" s="44" t="n">
        <v>160.58</v>
      </c>
      <c r="H1206" s="83" t="n">
        <f aca="false">G1206*0.7</f>
        <v>112.406</v>
      </c>
      <c r="I1206" s="130" t="s">
        <v>138</v>
      </c>
    </row>
    <row r="1207" customFormat="false" ht="16.2" hidden="false" customHeight="true" outlineLevel="0" collapsed="false">
      <c r="A1207" s="76"/>
      <c r="B1207" s="77"/>
      <c r="C1207" s="52"/>
      <c r="D1207" s="49" t="n">
        <v>11</v>
      </c>
      <c r="E1207" s="113" t="s">
        <v>444</v>
      </c>
      <c r="F1207" s="113"/>
      <c r="G1207" s="44" t="n">
        <v>226.65</v>
      </c>
      <c r="H1207" s="83" t="n">
        <f aca="false">G1207*0.7</f>
        <v>158.655</v>
      </c>
      <c r="I1207" s="48" t="s">
        <v>138</v>
      </c>
    </row>
    <row r="1208" customFormat="false" ht="16.2" hidden="false" customHeight="true" outlineLevel="0" collapsed="false">
      <c r="A1208" s="76"/>
      <c r="B1208" s="77"/>
      <c r="C1208" s="52" t="s">
        <v>118</v>
      </c>
      <c r="D1208" s="52"/>
      <c r="E1208" s="52"/>
      <c r="F1208" s="52"/>
      <c r="G1208" s="53" t="n">
        <f aca="false">SUM(G1196:G1207)</f>
        <v>1595.34</v>
      </c>
      <c r="H1208" s="96" t="n">
        <f aca="false">G1208*0.7</f>
        <v>1116.738</v>
      </c>
      <c r="I1208" s="138"/>
    </row>
    <row r="1209" customFormat="false" ht="15.6" hidden="false" customHeight="true" outlineLevel="0" collapsed="false">
      <c r="A1209" s="76"/>
      <c r="B1209" s="77"/>
      <c r="C1209" s="52" t="s">
        <v>645</v>
      </c>
      <c r="D1209" s="37" t="n">
        <v>1</v>
      </c>
      <c r="E1209" s="38" t="s">
        <v>107</v>
      </c>
      <c r="F1209" s="38"/>
      <c r="G1209" s="39" t="n">
        <v>25</v>
      </c>
      <c r="H1209" s="93" t="n">
        <f aca="false">G1209*0.7</f>
        <v>17.5</v>
      </c>
      <c r="I1209" s="148" t="s">
        <v>644</v>
      </c>
    </row>
    <row r="1210" customFormat="false" ht="15.6" hidden="false" customHeight="true" outlineLevel="0" collapsed="false">
      <c r="A1210" s="76"/>
      <c r="B1210" s="77"/>
      <c r="C1210" s="52"/>
      <c r="D1210" s="42" t="n">
        <v>2</v>
      </c>
      <c r="E1210" s="43" t="s">
        <v>517</v>
      </c>
      <c r="F1210" s="43"/>
      <c r="G1210" s="44" t="n">
        <v>30</v>
      </c>
      <c r="H1210" s="83" t="n">
        <f aca="false">G1210*0.7</f>
        <v>21</v>
      </c>
      <c r="I1210" s="148"/>
    </row>
    <row r="1211" customFormat="false" ht="15.6" hidden="false" customHeight="true" outlineLevel="0" collapsed="false">
      <c r="A1211" s="76"/>
      <c r="B1211" s="77"/>
      <c r="C1211" s="52"/>
      <c r="D1211" s="42" t="n">
        <v>3</v>
      </c>
      <c r="E1211" s="43" t="s">
        <v>646</v>
      </c>
      <c r="F1211" s="43" t="s">
        <v>647</v>
      </c>
      <c r="G1211" s="44" t="n">
        <v>103</v>
      </c>
      <c r="H1211" s="83" t="n">
        <f aca="false">G1211*0.7</f>
        <v>72.1</v>
      </c>
      <c r="I1211" s="48" t="s">
        <v>570</v>
      </c>
    </row>
    <row r="1212" customFormat="false" ht="15.6" hidden="false" customHeight="false" outlineLevel="0" collapsed="false">
      <c r="A1212" s="76"/>
      <c r="B1212" s="77"/>
      <c r="C1212" s="52"/>
      <c r="D1212" s="42"/>
      <c r="E1212" s="43"/>
      <c r="F1212" s="43" t="s">
        <v>648</v>
      </c>
      <c r="G1212" s="44"/>
      <c r="H1212" s="83"/>
      <c r="I1212" s="48"/>
    </row>
    <row r="1213" customFormat="false" ht="15.6" hidden="false" customHeight="true" outlineLevel="0" collapsed="false">
      <c r="A1213" s="76"/>
      <c r="B1213" s="77"/>
      <c r="C1213" s="52"/>
      <c r="D1213" s="42" t="n">
        <v>4</v>
      </c>
      <c r="E1213" s="43" t="s">
        <v>571</v>
      </c>
      <c r="F1213" s="43"/>
      <c r="G1213" s="44" t="n">
        <v>150</v>
      </c>
      <c r="H1213" s="83" t="n">
        <f aca="false">G1213*0.7</f>
        <v>105</v>
      </c>
      <c r="I1213" s="95" t="s">
        <v>138</v>
      </c>
    </row>
    <row r="1214" customFormat="false" ht="15.6" hidden="false" customHeight="true" outlineLevel="0" collapsed="false">
      <c r="A1214" s="76"/>
      <c r="B1214" s="77"/>
      <c r="C1214" s="52"/>
      <c r="D1214" s="42" t="n">
        <v>5</v>
      </c>
      <c r="E1214" s="78" t="s">
        <v>649</v>
      </c>
      <c r="F1214" s="78"/>
      <c r="G1214" s="44" t="n">
        <v>85</v>
      </c>
      <c r="H1214" s="83" t="n">
        <f aca="false">G1214*0.7</f>
        <v>59.5</v>
      </c>
      <c r="I1214" s="48" t="s">
        <v>570</v>
      </c>
    </row>
    <row r="1215" customFormat="false" ht="15.6" hidden="false" customHeight="true" outlineLevel="0" collapsed="false">
      <c r="A1215" s="76"/>
      <c r="B1215" s="77"/>
      <c r="C1215" s="52"/>
      <c r="D1215" s="42" t="n">
        <v>6</v>
      </c>
      <c r="E1215" s="43" t="s">
        <v>589</v>
      </c>
      <c r="F1215" s="43"/>
      <c r="G1215" s="44" t="n">
        <v>303</v>
      </c>
      <c r="H1215" s="83" t="n">
        <f aca="false">G1215*0.7</f>
        <v>212.1</v>
      </c>
      <c r="I1215" s="146" t="s">
        <v>639</v>
      </c>
    </row>
    <row r="1216" customFormat="false" ht="15.6" hidden="false" customHeight="true" outlineLevel="0" collapsed="false">
      <c r="A1216" s="76"/>
      <c r="B1216" s="77"/>
      <c r="C1216" s="52"/>
      <c r="D1216" s="42" t="n">
        <v>7</v>
      </c>
      <c r="E1216" s="43" t="s">
        <v>26</v>
      </c>
      <c r="F1216" s="43"/>
      <c r="G1216" s="104" t="n">
        <v>414.74</v>
      </c>
      <c r="H1216" s="83" t="n">
        <f aca="false">G1216*0.7</f>
        <v>290.318</v>
      </c>
      <c r="I1216" s="48" t="s">
        <v>570</v>
      </c>
    </row>
    <row r="1217" customFormat="false" ht="15.6" hidden="false" customHeight="true" outlineLevel="0" collapsed="false">
      <c r="A1217" s="76"/>
      <c r="B1217" s="77"/>
      <c r="C1217" s="52"/>
      <c r="D1217" s="145" t="n">
        <v>8</v>
      </c>
      <c r="E1217" s="43" t="s">
        <v>61</v>
      </c>
      <c r="F1217" s="43"/>
      <c r="G1217" s="104" t="n">
        <v>500</v>
      </c>
      <c r="H1217" s="83" t="n">
        <f aca="false">G1217*0.7</f>
        <v>350</v>
      </c>
      <c r="I1217" s="130" t="s">
        <v>139</v>
      </c>
    </row>
    <row r="1218" customFormat="false" ht="15.6" hidden="false" customHeight="true" outlineLevel="0" collapsed="false">
      <c r="A1218" s="76"/>
      <c r="B1218" s="77"/>
      <c r="C1218" s="52"/>
      <c r="D1218" s="42" t="n">
        <v>9</v>
      </c>
      <c r="E1218" s="43" t="s">
        <v>650</v>
      </c>
      <c r="F1218" s="43"/>
      <c r="G1218" s="104" t="n">
        <v>181.03</v>
      </c>
      <c r="H1218" s="83" t="n">
        <f aca="false">G1218*0.7</f>
        <v>126.721</v>
      </c>
      <c r="I1218" s="95" t="s">
        <v>138</v>
      </c>
    </row>
    <row r="1219" customFormat="false" ht="15.6" hidden="false" customHeight="true" outlineLevel="0" collapsed="false">
      <c r="A1219" s="76"/>
      <c r="B1219" s="77"/>
      <c r="C1219" s="52"/>
      <c r="D1219" s="42" t="n">
        <v>10</v>
      </c>
      <c r="E1219" s="43" t="s">
        <v>651</v>
      </c>
      <c r="F1219" s="43"/>
      <c r="G1219" s="104" t="n">
        <v>189.62</v>
      </c>
      <c r="H1219" s="83" t="n">
        <f aca="false">G1219*0.7</f>
        <v>132.734</v>
      </c>
      <c r="I1219" s="130" t="s">
        <v>138</v>
      </c>
    </row>
    <row r="1220" customFormat="false" ht="15.6" hidden="false" customHeight="true" outlineLevel="0" collapsed="false">
      <c r="A1220" s="76"/>
      <c r="B1220" s="77"/>
      <c r="C1220" s="52"/>
      <c r="D1220" s="42" t="n">
        <v>11</v>
      </c>
      <c r="E1220" s="43" t="s">
        <v>441</v>
      </c>
      <c r="F1220" s="43"/>
      <c r="G1220" s="44" t="n">
        <v>160</v>
      </c>
      <c r="H1220" s="83" t="n">
        <f aca="false">G1220*0.7</f>
        <v>112</v>
      </c>
      <c r="I1220" s="130" t="s">
        <v>138</v>
      </c>
    </row>
    <row r="1221" customFormat="false" ht="15.6" hidden="false" customHeight="true" outlineLevel="0" collapsed="false">
      <c r="A1221" s="76"/>
      <c r="B1221" s="77"/>
      <c r="C1221" s="52"/>
      <c r="D1221" s="42" t="n">
        <v>12</v>
      </c>
      <c r="E1221" s="43" t="s">
        <v>591</v>
      </c>
      <c r="F1221" s="43"/>
      <c r="G1221" s="44" t="n">
        <v>226.65</v>
      </c>
      <c r="H1221" s="83" t="n">
        <f aca="false">G1221*0.7</f>
        <v>158.655</v>
      </c>
      <c r="I1221" s="48" t="s">
        <v>138</v>
      </c>
    </row>
    <row r="1222" customFormat="false" ht="16.2" hidden="false" customHeight="true" outlineLevel="0" collapsed="false">
      <c r="A1222" s="76"/>
      <c r="B1222" s="77"/>
      <c r="C1222" s="52"/>
      <c r="D1222" s="49" t="n">
        <v>13</v>
      </c>
      <c r="E1222" s="50" t="s">
        <v>652</v>
      </c>
      <c r="F1222" s="50"/>
      <c r="G1222" s="44" t="n">
        <v>25</v>
      </c>
      <c r="H1222" s="83" t="n">
        <f aca="false">G1222*0.7</f>
        <v>17.5</v>
      </c>
      <c r="I1222" s="130" t="s">
        <v>139</v>
      </c>
    </row>
    <row r="1223" customFormat="false" ht="0.75" hidden="false" customHeight="true" outlineLevel="0" collapsed="false">
      <c r="A1223" s="76"/>
      <c r="B1223" s="77"/>
      <c r="C1223" s="52" t="s">
        <v>118</v>
      </c>
      <c r="D1223" s="52"/>
      <c r="E1223" s="52"/>
      <c r="F1223" s="52"/>
      <c r="G1223" s="53" t="n">
        <f aca="false">SUM(G1209:G1222)</f>
        <v>2393.04</v>
      </c>
      <c r="H1223" s="96" t="n">
        <f aca="false">G1223*0.7</f>
        <v>1675.128</v>
      </c>
      <c r="I1223" s="55"/>
    </row>
    <row r="1224" customFormat="false" ht="15.6" hidden="false" customHeight="true" outlineLevel="0" collapsed="false">
      <c r="A1224" s="76"/>
      <c r="B1224" s="77"/>
      <c r="C1224" s="52" t="s">
        <v>653</v>
      </c>
      <c r="D1224" s="37" t="n">
        <v>1</v>
      </c>
      <c r="E1224" s="38" t="s">
        <v>654</v>
      </c>
      <c r="F1224" s="38" t="s">
        <v>489</v>
      </c>
      <c r="G1224" s="151" t="n">
        <v>8.24</v>
      </c>
      <c r="H1224" s="152" t="n">
        <f aca="false">G1224*0.7</f>
        <v>5.768</v>
      </c>
      <c r="I1224" s="48" t="s">
        <v>448</v>
      </c>
    </row>
    <row r="1225" customFormat="false" ht="15.6" hidden="false" customHeight="false" outlineLevel="0" collapsed="false">
      <c r="A1225" s="76"/>
      <c r="B1225" s="77"/>
      <c r="C1225" s="52"/>
      <c r="D1225" s="37"/>
      <c r="E1225" s="38"/>
      <c r="F1225" s="43" t="s">
        <v>609</v>
      </c>
      <c r="G1225" s="153" t="n">
        <v>8.24</v>
      </c>
      <c r="H1225" s="154" t="n">
        <f aca="false">G1225*0.7</f>
        <v>5.768</v>
      </c>
      <c r="I1225" s="48" t="s">
        <v>448</v>
      </c>
    </row>
    <row r="1226" customFormat="false" ht="15.6" hidden="false" customHeight="false" outlineLevel="0" collapsed="false">
      <c r="A1226" s="76"/>
      <c r="B1226" s="77"/>
      <c r="C1226" s="52"/>
      <c r="D1226" s="37"/>
      <c r="E1226" s="38"/>
      <c r="F1226" s="43" t="s">
        <v>517</v>
      </c>
      <c r="G1226" s="155" t="n">
        <v>8.24</v>
      </c>
      <c r="H1226" s="156" t="n">
        <f aca="false">G1226*0.7</f>
        <v>5.768</v>
      </c>
      <c r="I1226" s="48" t="s">
        <v>448</v>
      </c>
    </row>
    <row r="1227" customFormat="false" ht="16.2" hidden="false" customHeight="true" outlineLevel="0" collapsed="false">
      <c r="A1227" s="76"/>
      <c r="B1227" s="77"/>
      <c r="C1227" s="52"/>
      <c r="D1227" s="42" t="n">
        <v>2</v>
      </c>
      <c r="E1227" s="43" t="s">
        <v>655</v>
      </c>
      <c r="F1227" s="43"/>
      <c r="G1227" s="44" t="n">
        <v>185</v>
      </c>
      <c r="H1227" s="83" t="n">
        <f aca="false">G1227*0.7</f>
        <v>129.5</v>
      </c>
      <c r="I1227" s="48" t="s">
        <v>614</v>
      </c>
    </row>
    <row r="1228" customFormat="false" ht="15.6" hidden="false" customHeight="true" outlineLevel="0" collapsed="false">
      <c r="A1228" s="76"/>
      <c r="B1228" s="77"/>
      <c r="C1228" s="52"/>
      <c r="D1228" s="42" t="n">
        <v>3</v>
      </c>
      <c r="E1228" s="43" t="s">
        <v>656</v>
      </c>
      <c r="F1228" s="43"/>
      <c r="G1228" s="104" t="n">
        <v>82</v>
      </c>
      <c r="H1228" s="83" t="n">
        <f aca="false">G1228*0.7</f>
        <v>57.4</v>
      </c>
      <c r="I1228" s="130" t="s">
        <v>583</v>
      </c>
    </row>
    <row r="1229" customFormat="false" ht="15.6" hidden="false" customHeight="true" outlineLevel="0" collapsed="false">
      <c r="A1229" s="76"/>
      <c r="B1229" s="77"/>
      <c r="C1229" s="52"/>
      <c r="D1229" s="42" t="n">
        <v>4</v>
      </c>
      <c r="E1229" s="43" t="s">
        <v>657</v>
      </c>
      <c r="F1229" s="43"/>
      <c r="G1229" s="157" t="n">
        <v>49</v>
      </c>
      <c r="H1229" s="83" t="n">
        <f aca="false">G1229*0.7</f>
        <v>34.3</v>
      </c>
      <c r="I1229" s="130" t="s">
        <v>583</v>
      </c>
    </row>
    <row r="1230" customFormat="false" ht="15.6" hidden="false" customHeight="true" outlineLevel="0" collapsed="false">
      <c r="A1230" s="76"/>
      <c r="B1230" s="77"/>
      <c r="C1230" s="52"/>
      <c r="D1230" s="42"/>
      <c r="E1230" s="43" t="s">
        <v>619</v>
      </c>
      <c r="F1230" s="43"/>
      <c r="G1230" s="157" t="n">
        <v>122</v>
      </c>
      <c r="H1230" s="83" t="n">
        <f aca="false">G1230*0.7</f>
        <v>85.4</v>
      </c>
      <c r="I1230" s="130" t="s">
        <v>583</v>
      </c>
    </row>
    <row r="1231" customFormat="false" ht="15.6" hidden="false" customHeight="true" outlineLevel="0" collapsed="false">
      <c r="A1231" s="76"/>
      <c r="B1231" s="77"/>
      <c r="C1231" s="52"/>
      <c r="D1231" s="42"/>
      <c r="E1231" s="107" t="s">
        <v>658</v>
      </c>
      <c r="F1231" s="107"/>
      <c r="G1231" s="157" t="n">
        <v>74</v>
      </c>
      <c r="H1231" s="83" t="n">
        <f aca="false">G1231*0.7</f>
        <v>51.8</v>
      </c>
      <c r="I1231" s="130" t="s">
        <v>583</v>
      </c>
    </row>
    <row r="1232" customFormat="false" ht="15.6" hidden="false" customHeight="true" outlineLevel="0" collapsed="false">
      <c r="A1232" s="76"/>
      <c r="B1232" s="77"/>
      <c r="C1232" s="52"/>
      <c r="D1232" s="42" t="n">
        <v>5</v>
      </c>
      <c r="E1232" s="43" t="s">
        <v>659</v>
      </c>
      <c r="F1232" s="43"/>
      <c r="G1232" s="44" t="n">
        <v>49</v>
      </c>
      <c r="H1232" s="83" t="n">
        <f aca="false">G1232*0.7</f>
        <v>34.3</v>
      </c>
      <c r="I1232" s="130" t="s">
        <v>583</v>
      </c>
    </row>
    <row r="1233" customFormat="false" ht="16.2" hidden="false" customHeight="true" outlineLevel="0" collapsed="false">
      <c r="A1233" s="76"/>
      <c r="B1233" s="77"/>
      <c r="C1233" s="52"/>
      <c r="D1233" s="42" t="n">
        <v>6</v>
      </c>
      <c r="E1233" s="43" t="s">
        <v>660</v>
      </c>
      <c r="F1233" s="43"/>
      <c r="G1233" s="44" t="n">
        <v>105</v>
      </c>
      <c r="H1233" s="83" t="n">
        <f aca="false">G1233*0.7</f>
        <v>73.5</v>
      </c>
      <c r="I1233" s="57" t="s">
        <v>661</v>
      </c>
    </row>
    <row r="1234" customFormat="false" ht="16.2" hidden="false" customHeight="true" outlineLevel="0" collapsed="false">
      <c r="A1234" s="76"/>
      <c r="B1234" s="77"/>
      <c r="C1234" s="52"/>
      <c r="D1234" s="49" t="n">
        <v>7</v>
      </c>
      <c r="E1234" s="50" t="s">
        <v>196</v>
      </c>
      <c r="F1234" s="50"/>
      <c r="G1234" s="44" t="n">
        <v>25</v>
      </c>
      <c r="H1234" s="83" t="n">
        <f aca="false">G1234*0.7</f>
        <v>17.5</v>
      </c>
      <c r="I1234" s="130" t="s">
        <v>139</v>
      </c>
    </row>
    <row r="1235" customFormat="false" ht="16.2" hidden="false" customHeight="true" outlineLevel="0" collapsed="false">
      <c r="A1235" s="76"/>
      <c r="B1235" s="77"/>
      <c r="C1235" s="52" t="s">
        <v>118</v>
      </c>
      <c r="D1235" s="52"/>
      <c r="E1235" s="52"/>
      <c r="F1235" s="52"/>
      <c r="G1235" s="53" t="n">
        <f aca="false">SUM(G1224:G1234)</f>
        <v>715.72</v>
      </c>
      <c r="H1235" s="96" t="n">
        <f aca="false">G1235*0.7</f>
        <v>501.004</v>
      </c>
      <c r="I1235" s="55"/>
    </row>
    <row r="1236" customFormat="false" ht="15.6" hidden="false" customHeight="true" outlineLevel="0" collapsed="false">
      <c r="A1236" s="76"/>
      <c r="B1236" s="77"/>
      <c r="C1236" s="52" t="s">
        <v>662</v>
      </c>
      <c r="D1236" s="37" t="n">
        <v>1</v>
      </c>
      <c r="E1236" s="38" t="s">
        <v>107</v>
      </c>
      <c r="F1236" s="38"/>
      <c r="G1236" s="39" t="n">
        <v>8.24</v>
      </c>
      <c r="H1236" s="93" t="n">
        <f aca="false">G1236*0.7</f>
        <v>5.768</v>
      </c>
      <c r="I1236" s="41" t="s">
        <v>448</v>
      </c>
    </row>
    <row r="1237" customFormat="false" ht="15.6" hidden="false" customHeight="true" outlineLevel="0" collapsed="false">
      <c r="A1237" s="76"/>
      <c r="B1237" s="77"/>
      <c r="C1237" s="52"/>
      <c r="D1237" s="42" t="n">
        <v>2</v>
      </c>
      <c r="E1237" s="43" t="s">
        <v>517</v>
      </c>
      <c r="F1237" s="43"/>
      <c r="G1237" s="44" t="n">
        <v>8.24</v>
      </c>
      <c r="H1237" s="83" t="n">
        <f aca="false">G1237*0.7</f>
        <v>5.768</v>
      </c>
      <c r="I1237" s="48" t="s">
        <v>448</v>
      </c>
    </row>
    <row r="1238" customFormat="false" ht="15.6" hidden="false" customHeight="true" outlineLevel="0" collapsed="false">
      <c r="A1238" s="76"/>
      <c r="B1238" s="77"/>
      <c r="C1238" s="52"/>
      <c r="D1238" s="42" t="n">
        <v>3</v>
      </c>
      <c r="E1238" s="78" t="s">
        <v>663</v>
      </c>
      <c r="F1238" s="78"/>
      <c r="G1238" s="44" t="n">
        <v>140</v>
      </c>
      <c r="H1238" s="83" t="n">
        <f aca="false">G1238*0.7</f>
        <v>98</v>
      </c>
      <c r="I1238" s="118" t="s">
        <v>126</v>
      </c>
    </row>
    <row r="1239" customFormat="false" ht="15.6" hidden="false" customHeight="true" outlineLevel="0" collapsed="false">
      <c r="A1239" s="76"/>
      <c r="B1239" s="77"/>
      <c r="C1239" s="52"/>
      <c r="D1239" s="42" t="n">
        <v>4</v>
      </c>
      <c r="E1239" s="43" t="s">
        <v>571</v>
      </c>
      <c r="F1239" s="43"/>
      <c r="G1239" s="44" t="n">
        <v>105</v>
      </c>
      <c r="H1239" s="83" t="n">
        <f aca="false">G1239*0.7</f>
        <v>73.5</v>
      </c>
      <c r="I1239" s="48" t="s">
        <v>138</v>
      </c>
    </row>
    <row r="1240" customFormat="false" ht="28.8" hidden="false" customHeight="true" outlineLevel="0" collapsed="false">
      <c r="A1240" s="76"/>
      <c r="B1240" s="77"/>
      <c r="C1240" s="52"/>
      <c r="D1240" s="42" t="n">
        <v>5</v>
      </c>
      <c r="E1240" s="43" t="s">
        <v>241</v>
      </c>
      <c r="F1240" s="43" t="s">
        <v>664</v>
      </c>
      <c r="G1240" s="158" t="n">
        <v>38.87</v>
      </c>
      <c r="H1240" s="83" t="n">
        <f aca="false">G1240*0.7</f>
        <v>27.209</v>
      </c>
      <c r="I1240" s="48" t="s">
        <v>138</v>
      </c>
    </row>
    <row r="1241" customFormat="false" ht="28.8" hidden="false" customHeight="false" outlineLevel="0" collapsed="false">
      <c r="A1241" s="76"/>
      <c r="B1241" s="77"/>
      <c r="C1241" s="52"/>
      <c r="D1241" s="42"/>
      <c r="E1241" s="43"/>
      <c r="F1241" s="43" t="s">
        <v>665</v>
      </c>
      <c r="G1241" s="64" t="n">
        <v>22.96</v>
      </c>
      <c r="H1241" s="83" t="n">
        <f aca="false">G1241*0.7</f>
        <v>16.072</v>
      </c>
      <c r="I1241" s="48" t="s">
        <v>138</v>
      </c>
    </row>
    <row r="1242" customFormat="false" ht="15.6" hidden="false" customHeight="true" outlineLevel="0" collapsed="false">
      <c r="A1242" s="76"/>
      <c r="B1242" s="77"/>
      <c r="C1242" s="52"/>
      <c r="D1242" s="42" t="n">
        <v>6</v>
      </c>
      <c r="E1242" s="43" t="s">
        <v>26</v>
      </c>
      <c r="F1242" s="43"/>
      <c r="G1242" s="104" t="n">
        <v>414.74</v>
      </c>
      <c r="H1242" s="83" t="n">
        <f aca="false">G1242*0.7</f>
        <v>290.318</v>
      </c>
      <c r="I1242" s="130" t="s">
        <v>186</v>
      </c>
    </row>
    <row r="1243" customFormat="false" ht="15.6" hidden="false" customHeight="true" outlineLevel="0" collapsed="false">
      <c r="A1243" s="76"/>
      <c r="B1243" s="77"/>
      <c r="C1243" s="52"/>
      <c r="D1243" s="42" t="n">
        <v>7</v>
      </c>
      <c r="E1243" s="107" t="s">
        <v>604</v>
      </c>
      <c r="F1243" s="107"/>
      <c r="G1243" s="104" t="n">
        <v>189.62</v>
      </c>
      <c r="H1243" s="83" t="n">
        <f aca="false">G1243*0.7</f>
        <v>132.734</v>
      </c>
      <c r="I1243" s="130" t="s">
        <v>138</v>
      </c>
    </row>
    <row r="1244" customFormat="false" ht="15.6" hidden="false" customHeight="true" outlineLevel="0" collapsed="false">
      <c r="A1244" s="76"/>
      <c r="B1244" s="77"/>
      <c r="C1244" s="52"/>
      <c r="D1244" s="42" t="n">
        <v>8</v>
      </c>
      <c r="E1244" s="43" t="s">
        <v>666</v>
      </c>
      <c r="F1244" s="43"/>
      <c r="G1244" s="44" t="n">
        <v>181.03</v>
      </c>
      <c r="H1244" s="83" t="n">
        <f aca="false">G1244*0.7</f>
        <v>126.721</v>
      </c>
      <c r="I1244" s="48" t="s">
        <v>138</v>
      </c>
    </row>
    <row r="1245" customFormat="false" ht="15.6" hidden="false" customHeight="true" outlineLevel="0" collapsed="false">
      <c r="A1245" s="76"/>
      <c r="B1245" s="77"/>
      <c r="C1245" s="52"/>
      <c r="D1245" s="42" t="n">
        <v>9</v>
      </c>
      <c r="E1245" s="43" t="s">
        <v>667</v>
      </c>
      <c r="F1245" s="43"/>
      <c r="G1245" s="44" t="n">
        <v>99.17</v>
      </c>
      <c r="H1245" s="83" t="n">
        <f aca="false">G1245*0.7</f>
        <v>69.419</v>
      </c>
      <c r="I1245" s="48" t="s">
        <v>138</v>
      </c>
    </row>
    <row r="1246" customFormat="false" ht="15.6" hidden="false" customHeight="true" outlineLevel="0" collapsed="false">
      <c r="A1246" s="76"/>
      <c r="B1246" s="77"/>
      <c r="C1246" s="52"/>
      <c r="D1246" s="42" t="n">
        <v>10</v>
      </c>
      <c r="E1246" s="43" t="s">
        <v>590</v>
      </c>
      <c r="F1246" s="43"/>
      <c r="G1246" s="44" t="n">
        <v>160.58</v>
      </c>
      <c r="H1246" s="83" t="n">
        <f aca="false">G1246*0.7</f>
        <v>112.406</v>
      </c>
      <c r="I1246" s="48" t="s">
        <v>138</v>
      </c>
    </row>
    <row r="1247" customFormat="false" ht="15.6" hidden="false" customHeight="true" outlineLevel="0" collapsed="false">
      <c r="A1247" s="76"/>
      <c r="B1247" s="77"/>
      <c r="C1247" s="52"/>
      <c r="D1247" s="42" t="n">
        <v>11</v>
      </c>
      <c r="E1247" s="43" t="s">
        <v>444</v>
      </c>
      <c r="F1247" s="43"/>
      <c r="G1247" s="44" t="n">
        <v>225.65</v>
      </c>
      <c r="H1247" s="83" t="n">
        <f aca="false">G1247*0.7</f>
        <v>157.955</v>
      </c>
      <c r="I1247" s="48" t="s">
        <v>138</v>
      </c>
    </row>
    <row r="1248" customFormat="false" ht="16.2" hidden="false" customHeight="true" outlineLevel="0" collapsed="false">
      <c r="A1248" s="76"/>
      <c r="B1248" s="77"/>
      <c r="C1248" s="52"/>
      <c r="D1248" s="49" t="n">
        <v>12</v>
      </c>
      <c r="E1248" s="50" t="s">
        <v>196</v>
      </c>
      <c r="F1248" s="50"/>
      <c r="G1248" s="53" t="n">
        <v>25</v>
      </c>
      <c r="H1248" s="96" t="n">
        <f aca="false">G1248*0.7</f>
        <v>17.5</v>
      </c>
      <c r="I1248" s="138" t="s">
        <v>139</v>
      </c>
    </row>
    <row r="1249" customFormat="false" ht="16.2" hidden="false" customHeight="true" outlineLevel="0" collapsed="false">
      <c r="A1249" s="76"/>
      <c r="B1249" s="77"/>
      <c r="C1249" s="139" t="s">
        <v>118</v>
      </c>
      <c r="D1249" s="139"/>
      <c r="E1249" s="139"/>
      <c r="F1249" s="139"/>
      <c r="G1249" s="159" t="n">
        <f aca="false">SUM(G1236:G1248)</f>
        <v>1619.1</v>
      </c>
      <c r="H1249" s="125" t="n">
        <f aca="false">G1249*0.7</f>
        <v>1133.37</v>
      </c>
      <c r="I1249" s="160"/>
    </row>
    <row r="1250" customFormat="false" ht="15.6" hidden="false" customHeight="true" outlineLevel="0" collapsed="false">
      <c r="A1250" s="76"/>
      <c r="B1250" s="77"/>
      <c r="C1250" s="52" t="s">
        <v>668</v>
      </c>
      <c r="D1250" s="37" t="n">
        <v>1</v>
      </c>
      <c r="E1250" s="38" t="s">
        <v>107</v>
      </c>
      <c r="F1250" s="38"/>
      <c r="G1250" s="39" t="n">
        <v>8.24</v>
      </c>
      <c r="H1250" s="93" t="n">
        <f aca="false">G1250*0.7</f>
        <v>5.768</v>
      </c>
      <c r="I1250" s="48" t="s">
        <v>448</v>
      </c>
    </row>
    <row r="1251" customFormat="false" ht="15.6" hidden="false" customHeight="true" outlineLevel="0" collapsed="false">
      <c r="A1251" s="76"/>
      <c r="B1251" s="77"/>
      <c r="C1251" s="52"/>
      <c r="D1251" s="42" t="n">
        <v>2</v>
      </c>
      <c r="E1251" s="43" t="s">
        <v>458</v>
      </c>
      <c r="F1251" s="43"/>
      <c r="G1251" s="44" t="n">
        <v>8.24</v>
      </c>
      <c r="H1251" s="83" t="n">
        <f aca="false">G1251*0.7</f>
        <v>5.768</v>
      </c>
      <c r="I1251" s="48" t="s">
        <v>448</v>
      </c>
    </row>
    <row r="1252" customFormat="false" ht="15.6" hidden="false" customHeight="true" outlineLevel="0" collapsed="false">
      <c r="A1252" s="76"/>
      <c r="B1252" s="77"/>
      <c r="C1252" s="52"/>
      <c r="D1252" s="42" t="n">
        <v>3</v>
      </c>
      <c r="E1252" s="43" t="s">
        <v>517</v>
      </c>
      <c r="F1252" s="43"/>
      <c r="G1252" s="44" t="n">
        <v>8.24</v>
      </c>
      <c r="H1252" s="83" t="n">
        <f aca="false">G1252*0.7</f>
        <v>5.768</v>
      </c>
      <c r="I1252" s="48" t="s">
        <v>448</v>
      </c>
    </row>
    <row r="1253" customFormat="false" ht="15.6" hidden="false" customHeight="true" outlineLevel="0" collapsed="false">
      <c r="A1253" s="76"/>
      <c r="B1253" s="77"/>
      <c r="C1253" s="52"/>
      <c r="D1253" s="42" t="n">
        <v>4</v>
      </c>
      <c r="E1253" s="43" t="s">
        <v>571</v>
      </c>
      <c r="F1253" s="43"/>
      <c r="G1253" s="44" t="n">
        <v>164</v>
      </c>
      <c r="H1253" s="83" t="n">
        <f aca="false">G1253*0.7</f>
        <v>114.8</v>
      </c>
      <c r="I1253" s="48" t="s">
        <v>594</v>
      </c>
    </row>
    <row r="1254" customFormat="false" ht="15.6" hidden="false" customHeight="true" outlineLevel="0" collapsed="false">
      <c r="A1254" s="76"/>
      <c r="B1254" s="77"/>
      <c r="C1254" s="52"/>
      <c r="D1254" s="42" t="n">
        <v>5</v>
      </c>
      <c r="E1254" s="43" t="s">
        <v>669</v>
      </c>
      <c r="F1254" s="43"/>
      <c r="G1254" s="44" t="n">
        <v>185</v>
      </c>
      <c r="H1254" s="83" t="n">
        <f aca="false">G1254*0.7</f>
        <v>129.5</v>
      </c>
      <c r="I1254" s="48" t="s">
        <v>583</v>
      </c>
    </row>
    <row r="1255" customFormat="false" ht="28.8" hidden="false" customHeight="true" outlineLevel="0" collapsed="false">
      <c r="A1255" s="76"/>
      <c r="B1255" s="77"/>
      <c r="C1255" s="52"/>
      <c r="D1255" s="42" t="n">
        <v>6</v>
      </c>
      <c r="E1255" s="43" t="s">
        <v>241</v>
      </c>
      <c r="F1255" s="43" t="s">
        <v>664</v>
      </c>
      <c r="G1255" s="44" t="n">
        <v>103</v>
      </c>
      <c r="H1255" s="83" t="n">
        <f aca="false">G1255*0.7</f>
        <v>72.1</v>
      </c>
      <c r="I1255" s="114" t="s">
        <v>570</v>
      </c>
    </row>
    <row r="1256" customFormat="false" ht="28.8" hidden="false" customHeight="false" outlineLevel="0" collapsed="false">
      <c r="A1256" s="76"/>
      <c r="B1256" s="77"/>
      <c r="C1256" s="52"/>
      <c r="D1256" s="42"/>
      <c r="E1256" s="43"/>
      <c r="F1256" s="43" t="s">
        <v>665</v>
      </c>
      <c r="G1256" s="44"/>
      <c r="H1256" s="83"/>
      <c r="I1256" s="114"/>
    </row>
    <row r="1257" customFormat="false" ht="16.2" hidden="false" customHeight="true" outlineLevel="0" collapsed="false">
      <c r="A1257" s="76"/>
      <c r="B1257" s="77"/>
      <c r="C1257" s="52"/>
      <c r="D1257" s="49" t="n">
        <v>7</v>
      </c>
      <c r="E1257" s="50" t="s">
        <v>196</v>
      </c>
      <c r="F1257" s="50"/>
      <c r="G1257" s="44" t="n">
        <v>25</v>
      </c>
      <c r="H1257" s="83" t="n">
        <f aca="false">G1257*0.7</f>
        <v>17.5</v>
      </c>
      <c r="I1257" s="130" t="s">
        <v>139</v>
      </c>
    </row>
    <row r="1258" customFormat="false" ht="0.75" hidden="false" customHeight="true" outlineLevel="0" collapsed="false">
      <c r="A1258" s="76"/>
      <c r="B1258" s="77"/>
      <c r="C1258" s="52" t="s">
        <v>118</v>
      </c>
      <c r="D1258" s="52"/>
      <c r="E1258" s="52"/>
      <c r="F1258" s="52"/>
      <c r="G1258" s="53" t="n">
        <f aca="false">SUM(G1250:G1257)</f>
        <v>501.72</v>
      </c>
      <c r="H1258" s="96" t="n">
        <f aca="false">G1258*0.7</f>
        <v>351.204</v>
      </c>
      <c r="I1258" s="111"/>
    </row>
    <row r="1259" customFormat="false" ht="15.6" hidden="false" customHeight="true" outlineLevel="0" collapsed="false">
      <c r="A1259" s="76" t="n">
        <v>9</v>
      </c>
      <c r="B1259" s="77" t="s">
        <v>670</v>
      </c>
      <c r="C1259" s="52" t="s">
        <v>670</v>
      </c>
      <c r="D1259" s="37" t="n">
        <v>1</v>
      </c>
      <c r="E1259" s="38" t="s">
        <v>671</v>
      </c>
      <c r="F1259" s="38"/>
      <c r="G1259" s="39" t="n">
        <v>300</v>
      </c>
      <c r="H1259" s="93" t="n">
        <f aca="false">G1259*0.7</f>
        <v>210</v>
      </c>
      <c r="I1259" s="161" t="s">
        <v>672</v>
      </c>
    </row>
    <row r="1260" customFormat="false" ht="15.6" hidden="false" customHeight="true" outlineLevel="0" collapsed="false">
      <c r="A1260" s="76"/>
      <c r="B1260" s="77"/>
      <c r="C1260" s="52"/>
      <c r="D1260" s="42" t="n">
        <v>2</v>
      </c>
      <c r="E1260" s="43" t="s">
        <v>673</v>
      </c>
      <c r="F1260" s="43"/>
      <c r="G1260" s="44" t="n">
        <v>110</v>
      </c>
      <c r="H1260" s="83" t="n">
        <f aca="false">G1260*0.7</f>
        <v>77</v>
      </c>
      <c r="I1260" s="114" t="s">
        <v>139</v>
      </c>
    </row>
    <row r="1261" customFormat="false" ht="15.6" hidden="false" customHeight="true" outlineLevel="0" collapsed="false">
      <c r="A1261" s="76"/>
      <c r="B1261" s="77"/>
      <c r="C1261" s="52"/>
      <c r="D1261" s="42" t="n">
        <v>3</v>
      </c>
      <c r="E1261" s="43" t="s">
        <v>283</v>
      </c>
      <c r="F1261" s="43"/>
      <c r="G1261" s="44" t="n">
        <v>26</v>
      </c>
      <c r="H1261" s="83" t="n">
        <f aca="false">G1261*0.7</f>
        <v>18.2</v>
      </c>
      <c r="I1261" s="114" t="s">
        <v>126</v>
      </c>
    </row>
    <row r="1262" customFormat="false" ht="15.6" hidden="false" customHeight="true" outlineLevel="0" collapsed="false">
      <c r="A1262" s="76"/>
      <c r="B1262" s="77"/>
      <c r="C1262" s="52"/>
      <c r="D1262" s="42" t="n">
        <v>4</v>
      </c>
      <c r="E1262" s="43" t="s">
        <v>674</v>
      </c>
      <c r="F1262" s="43"/>
      <c r="G1262" s="44" t="n">
        <v>120</v>
      </c>
      <c r="H1262" s="83" t="n">
        <f aca="false">G1262*0.7</f>
        <v>84</v>
      </c>
      <c r="I1262" s="114" t="s">
        <v>126</v>
      </c>
    </row>
    <row r="1263" customFormat="false" ht="15.6" hidden="false" customHeight="true" outlineLevel="0" collapsed="false">
      <c r="A1263" s="76"/>
      <c r="B1263" s="77"/>
      <c r="C1263" s="52"/>
      <c r="D1263" s="42" t="n">
        <v>5</v>
      </c>
      <c r="E1263" s="43" t="s">
        <v>675</v>
      </c>
      <c r="F1263" s="43"/>
      <c r="G1263" s="44" t="n">
        <v>495</v>
      </c>
      <c r="H1263" s="83" t="n">
        <f aca="false">G1263*0.7</f>
        <v>346.5</v>
      </c>
      <c r="I1263" s="114" t="s">
        <v>126</v>
      </c>
    </row>
    <row r="1264" customFormat="false" ht="15.6" hidden="false" customHeight="true" outlineLevel="0" collapsed="false">
      <c r="A1264" s="76"/>
      <c r="B1264" s="77"/>
      <c r="C1264" s="52"/>
      <c r="D1264" s="42" t="n">
        <v>6</v>
      </c>
      <c r="E1264" s="43" t="s">
        <v>289</v>
      </c>
      <c r="F1264" s="43"/>
      <c r="G1264" s="44" t="n">
        <v>120</v>
      </c>
      <c r="H1264" s="83" t="n">
        <f aca="false">G1264*0.7</f>
        <v>84</v>
      </c>
      <c r="I1264" s="114" t="s">
        <v>126</v>
      </c>
    </row>
    <row r="1265" customFormat="false" ht="15.6" hidden="false" customHeight="true" outlineLevel="0" collapsed="false">
      <c r="A1265" s="76"/>
      <c r="B1265" s="77"/>
      <c r="C1265" s="52"/>
      <c r="D1265" s="42" t="n">
        <v>7</v>
      </c>
      <c r="E1265" s="43" t="s">
        <v>676</v>
      </c>
      <c r="F1265" s="43"/>
      <c r="G1265" s="44" t="n">
        <v>110</v>
      </c>
      <c r="H1265" s="83" t="n">
        <f aca="false">G1265*0.7</f>
        <v>77</v>
      </c>
      <c r="I1265" s="114" t="s">
        <v>126</v>
      </c>
    </row>
    <row r="1266" customFormat="false" ht="15.6" hidden="false" customHeight="true" outlineLevel="0" collapsed="false">
      <c r="A1266" s="76"/>
      <c r="B1266" s="77"/>
      <c r="C1266" s="52"/>
      <c r="D1266" s="42" t="n">
        <v>8</v>
      </c>
      <c r="E1266" s="43" t="s">
        <v>677</v>
      </c>
      <c r="F1266" s="43"/>
      <c r="G1266" s="44" t="n">
        <v>495</v>
      </c>
      <c r="H1266" s="83" t="n">
        <f aca="false">G1266*0.7</f>
        <v>346.5</v>
      </c>
      <c r="I1266" s="114" t="s">
        <v>126</v>
      </c>
    </row>
    <row r="1267" customFormat="false" ht="15.6" hidden="false" customHeight="true" outlineLevel="0" collapsed="false">
      <c r="A1267" s="76"/>
      <c r="B1267" s="77"/>
      <c r="C1267" s="52"/>
      <c r="D1267" s="42" t="n">
        <v>9</v>
      </c>
      <c r="E1267" s="43" t="s">
        <v>678</v>
      </c>
      <c r="F1267" s="43"/>
      <c r="G1267" s="44" t="n">
        <v>190</v>
      </c>
      <c r="H1267" s="83" t="n">
        <f aca="false">G1267*0.7</f>
        <v>133</v>
      </c>
      <c r="I1267" s="114" t="s">
        <v>139</v>
      </c>
    </row>
    <row r="1268" customFormat="false" ht="15.6" hidden="false" customHeight="true" outlineLevel="0" collapsed="false">
      <c r="A1268" s="76"/>
      <c r="B1268" s="77"/>
      <c r="C1268" s="52"/>
      <c r="D1268" s="42" t="n">
        <v>10</v>
      </c>
      <c r="E1268" s="43" t="s">
        <v>679</v>
      </c>
      <c r="F1268" s="43"/>
      <c r="G1268" s="44" t="n">
        <v>190</v>
      </c>
      <c r="H1268" s="83" t="n">
        <f aca="false">G1268*0.7</f>
        <v>133</v>
      </c>
      <c r="I1268" s="114" t="s">
        <v>139</v>
      </c>
    </row>
    <row r="1269" customFormat="false" ht="15.6" hidden="false" customHeight="true" outlineLevel="0" collapsed="false">
      <c r="A1269" s="76"/>
      <c r="B1269" s="77"/>
      <c r="C1269" s="52"/>
      <c r="D1269" s="42" t="n">
        <v>11</v>
      </c>
      <c r="E1269" s="43" t="s">
        <v>297</v>
      </c>
      <c r="F1269" s="43"/>
      <c r="G1269" s="44" t="n">
        <v>303</v>
      </c>
      <c r="H1269" s="83" t="n">
        <f aca="false">G1269*0.7</f>
        <v>212.1</v>
      </c>
      <c r="I1269" s="114" t="s">
        <v>139</v>
      </c>
    </row>
    <row r="1270" customFormat="false" ht="15.6" hidden="false" customHeight="true" outlineLevel="0" collapsed="false">
      <c r="A1270" s="76"/>
      <c r="B1270" s="77"/>
      <c r="C1270" s="52"/>
      <c r="D1270" s="42" t="n">
        <v>12</v>
      </c>
      <c r="E1270" s="43" t="s">
        <v>680</v>
      </c>
      <c r="F1270" s="43"/>
      <c r="G1270" s="44" t="n">
        <v>303</v>
      </c>
      <c r="H1270" s="83" t="n">
        <f aca="false">G1270*0.7</f>
        <v>212.1</v>
      </c>
      <c r="I1270" s="114" t="s">
        <v>139</v>
      </c>
    </row>
    <row r="1271" customFormat="false" ht="15.6" hidden="false" customHeight="true" outlineLevel="0" collapsed="false">
      <c r="A1271" s="76"/>
      <c r="B1271" s="77"/>
      <c r="C1271" s="52"/>
      <c r="D1271" s="42" t="n">
        <v>13</v>
      </c>
      <c r="E1271" s="43" t="s">
        <v>681</v>
      </c>
      <c r="F1271" s="43"/>
      <c r="G1271" s="44" t="n">
        <v>308</v>
      </c>
      <c r="H1271" s="83" t="n">
        <f aca="false">G1271*0.7</f>
        <v>215.6</v>
      </c>
      <c r="I1271" s="114" t="s">
        <v>139</v>
      </c>
    </row>
    <row r="1272" customFormat="false" ht="15.6" hidden="false" customHeight="true" outlineLevel="0" collapsed="false">
      <c r="A1272" s="76"/>
      <c r="B1272" s="77"/>
      <c r="C1272" s="52"/>
      <c r="D1272" s="42" t="n">
        <v>14</v>
      </c>
      <c r="E1272" s="43" t="s">
        <v>300</v>
      </c>
      <c r="F1272" s="43"/>
      <c r="G1272" s="44" t="n">
        <v>308</v>
      </c>
      <c r="H1272" s="83" t="n">
        <f aca="false">G1272*0.7</f>
        <v>215.6</v>
      </c>
      <c r="I1272" s="114" t="s">
        <v>139</v>
      </c>
    </row>
    <row r="1273" customFormat="false" ht="15.75" hidden="false" customHeight="true" outlineLevel="0" collapsed="false">
      <c r="A1273" s="76"/>
      <c r="B1273" s="77"/>
      <c r="C1273" s="52"/>
      <c r="D1273" s="49" t="n">
        <v>15</v>
      </c>
      <c r="E1273" s="50" t="s">
        <v>301</v>
      </c>
      <c r="F1273" s="50"/>
      <c r="G1273" s="44" t="n">
        <v>25</v>
      </c>
      <c r="H1273" s="83" t="n">
        <f aca="false">G1273*0.7</f>
        <v>17.5</v>
      </c>
      <c r="I1273" s="48" t="s">
        <v>139</v>
      </c>
    </row>
    <row r="1274" customFormat="false" ht="16.2" hidden="false" customHeight="true" outlineLevel="0" collapsed="false">
      <c r="A1274" s="76"/>
      <c r="B1274" s="77"/>
      <c r="C1274" s="52" t="s">
        <v>118</v>
      </c>
      <c r="D1274" s="52"/>
      <c r="E1274" s="52"/>
      <c r="F1274" s="52"/>
      <c r="G1274" s="53" t="n">
        <f aca="false">SUM(G1259:G1273)</f>
        <v>3403</v>
      </c>
      <c r="H1274" s="96" t="n">
        <f aca="false">G1274*0.7</f>
        <v>2382.1</v>
      </c>
      <c r="I1274" s="55"/>
    </row>
    <row r="1275" customFormat="false" ht="15.6" hidden="false" customHeight="true" outlineLevel="0" collapsed="false">
      <c r="A1275" s="82" t="n">
        <v>10</v>
      </c>
      <c r="B1275" s="162" t="s">
        <v>682</v>
      </c>
      <c r="C1275" s="163" t="s">
        <v>682</v>
      </c>
      <c r="D1275" s="63" t="n">
        <v>1</v>
      </c>
      <c r="E1275" s="164" t="s">
        <v>683</v>
      </c>
      <c r="F1275" s="164"/>
      <c r="G1275" s="39" t="n">
        <v>10</v>
      </c>
      <c r="H1275" s="93" t="n">
        <f aca="false">G1275*0.7</f>
        <v>7</v>
      </c>
      <c r="I1275" s="41" t="s">
        <v>129</v>
      </c>
    </row>
    <row r="1276" customFormat="false" ht="15.6" hidden="false" customHeight="true" outlineLevel="0" collapsed="false">
      <c r="A1276" s="82"/>
      <c r="B1276" s="162"/>
      <c r="C1276" s="163"/>
      <c r="D1276" s="42" t="n">
        <v>2</v>
      </c>
      <c r="E1276" s="78" t="s">
        <v>178</v>
      </c>
      <c r="F1276" s="78"/>
      <c r="G1276" s="44" t="n">
        <v>52</v>
      </c>
      <c r="H1276" s="83" t="n">
        <f aca="false">G1276*0.7</f>
        <v>36.4</v>
      </c>
      <c r="I1276" s="48" t="s">
        <v>129</v>
      </c>
    </row>
    <row r="1277" customFormat="false" ht="15.6" hidden="false" customHeight="true" outlineLevel="0" collapsed="false">
      <c r="A1277" s="82"/>
      <c r="B1277" s="162"/>
      <c r="C1277" s="163"/>
      <c r="D1277" s="42" t="n">
        <v>3</v>
      </c>
      <c r="E1277" s="43" t="s">
        <v>241</v>
      </c>
      <c r="F1277" s="43"/>
      <c r="G1277" s="44" t="n">
        <v>21</v>
      </c>
      <c r="H1277" s="83" t="n">
        <f aca="false">G1277*0.7</f>
        <v>14.7</v>
      </c>
      <c r="I1277" s="48" t="s">
        <v>129</v>
      </c>
    </row>
    <row r="1278" customFormat="false" ht="15.6" hidden="false" customHeight="true" outlineLevel="0" collapsed="false">
      <c r="A1278" s="82"/>
      <c r="B1278" s="162"/>
      <c r="C1278" s="163"/>
      <c r="D1278" s="42" t="n">
        <v>4</v>
      </c>
      <c r="E1278" s="43" t="s">
        <v>684</v>
      </c>
      <c r="F1278" s="43"/>
      <c r="G1278" s="44" t="n">
        <v>34</v>
      </c>
      <c r="H1278" s="83" t="n">
        <f aca="false">G1278*0.7</f>
        <v>23.8</v>
      </c>
      <c r="I1278" s="48" t="s">
        <v>129</v>
      </c>
    </row>
    <row r="1279" customFormat="false" ht="15.6" hidden="false" customHeight="true" outlineLevel="0" collapsed="false">
      <c r="A1279" s="82"/>
      <c r="B1279" s="162"/>
      <c r="C1279" s="163"/>
      <c r="D1279" s="42" t="n">
        <v>5</v>
      </c>
      <c r="E1279" s="43" t="s">
        <v>685</v>
      </c>
      <c r="F1279" s="43"/>
      <c r="G1279" s="44" t="n">
        <v>72</v>
      </c>
      <c r="H1279" s="83" t="n">
        <f aca="false">G1279*0.7</f>
        <v>50.4</v>
      </c>
      <c r="I1279" s="48" t="s">
        <v>129</v>
      </c>
    </row>
    <row r="1280" customFormat="false" ht="16.2" hidden="false" customHeight="true" outlineLevel="0" collapsed="false">
      <c r="A1280" s="82"/>
      <c r="B1280" s="162"/>
      <c r="C1280" s="163"/>
      <c r="D1280" s="42" t="n">
        <v>6</v>
      </c>
      <c r="E1280" s="43" t="s">
        <v>686</v>
      </c>
      <c r="F1280" s="43"/>
      <c r="G1280" s="44" t="n">
        <v>124</v>
      </c>
      <c r="H1280" s="83" t="n">
        <f aca="false">G1280*0.7</f>
        <v>86.8</v>
      </c>
      <c r="I1280" s="48" t="s">
        <v>687</v>
      </c>
    </row>
    <row r="1281" customFormat="false" ht="15.6" hidden="false" customHeight="true" outlineLevel="0" collapsed="false">
      <c r="A1281" s="82"/>
      <c r="B1281" s="162"/>
      <c r="C1281" s="163"/>
      <c r="D1281" s="42" t="n">
        <v>7</v>
      </c>
      <c r="E1281" s="43" t="s">
        <v>688</v>
      </c>
      <c r="F1281" s="43"/>
      <c r="G1281" s="44" t="n">
        <v>210</v>
      </c>
      <c r="H1281" s="83" t="n">
        <f aca="false">G1281*0.7</f>
        <v>147</v>
      </c>
      <c r="I1281" s="48" t="s">
        <v>129</v>
      </c>
    </row>
    <row r="1282" customFormat="false" ht="15.6" hidden="false" customHeight="true" outlineLevel="0" collapsed="false">
      <c r="A1282" s="82"/>
      <c r="B1282" s="162"/>
      <c r="C1282" s="163"/>
      <c r="D1282" s="42" t="n">
        <v>8</v>
      </c>
      <c r="E1282" s="43" t="s">
        <v>638</v>
      </c>
      <c r="F1282" s="43"/>
      <c r="G1282" s="44" t="n">
        <v>114</v>
      </c>
      <c r="H1282" s="83" t="n">
        <f aca="false">G1282*0.7</f>
        <v>79.8</v>
      </c>
      <c r="I1282" s="48" t="s">
        <v>129</v>
      </c>
    </row>
    <row r="1283" customFormat="false" ht="15.6" hidden="false" customHeight="true" outlineLevel="0" collapsed="false">
      <c r="A1283" s="82"/>
      <c r="B1283" s="162"/>
      <c r="C1283" s="163"/>
      <c r="D1283" s="42" t="n">
        <v>9</v>
      </c>
      <c r="E1283" s="43" t="s">
        <v>590</v>
      </c>
      <c r="F1283" s="43"/>
      <c r="G1283" s="44" t="n">
        <v>91</v>
      </c>
      <c r="H1283" s="83" t="n">
        <f aca="false">G1283*0.7</f>
        <v>63.7</v>
      </c>
      <c r="I1283" s="48" t="s">
        <v>129</v>
      </c>
    </row>
    <row r="1284" customFormat="false" ht="15.6" hidden="false" customHeight="true" outlineLevel="0" collapsed="false">
      <c r="A1284" s="82"/>
      <c r="B1284" s="162"/>
      <c r="C1284" s="163"/>
      <c r="D1284" s="42" t="n">
        <v>10</v>
      </c>
      <c r="E1284" s="43" t="s">
        <v>442</v>
      </c>
      <c r="F1284" s="43"/>
      <c r="G1284" s="44" t="n">
        <v>192</v>
      </c>
      <c r="H1284" s="83" t="n">
        <f aca="false">G1284*0.7</f>
        <v>134.4</v>
      </c>
      <c r="I1284" s="48" t="s">
        <v>443</v>
      </c>
    </row>
    <row r="1285" customFormat="false" ht="15.6" hidden="false" customHeight="true" outlineLevel="0" collapsed="false">
      <c r="A1285" s="82"/>
      <c r="B1285" s="162"/>
      <c r="C1285" s="163"/>
      <c r="D1285" s="42" t="n">
        <v>11</v>
      </c>
      <c r="E1285" s="43" t="s">
        <v>444</v>
      </c>
      <c r="F1285" s="43"/>
      <c r="G1285" s="44" t="n">
        <v>115</v>
      </c>
      <c r="H1285" s="83" t="n">
        <f aca="false">G1285*0.7</f>
        <v>80.5</v>
      </c>
      <c r="I1285" s="48" t="s">
        <v>129</v>
      </c>
    </row>
    <row r="1286" customFormat="false" ht="15.6" hidden="false" customHeight="true" outlineLevel="0" collapsed="false">
      <c r="A1286" s="82"/>
      <c r="B1286" s="162"/>
      <c r="C1286" s="163"/>
      <c r="D1286" s="42" t="n">
        <v>12</v>
      </c>
      <c r="E1286" s="43" t="s">
        <v>461</v>
      </c>
      <c r="F1286" s="43"/>
      <c r="G1286" s="44" t="n">
        <v>115</v>
      </c>
      <c r="H1286" s="83" t="n">
        <f aca="false">G1286*0.7</f>
        <v>80.5</v>
      </c>
      <c r="I1286" s="48" t="s">
        <v>129</v>
      </c>
    </row>
    <row r="1287" customFormat="false" ht="15.6" hidden="false" customHeight="true" outlineLevel="0" collapsed="false">
      <c r="A1287" s="82"/>
      <c r="B1287" s="162"/>
      <c r="C1287" s="163"/>
      <c r="D1287" s="42" t="n">
        <v>13</v>
      </c>
      <c r="E1287" s="43" t="s">
        <v>445</v>
      </c>
      <c r="F1287" s="43"/>
      <c r="G1287" s="44" t="n">
        <v>115</v>
      </c>
      <c r="H1287" s="83" t="n">
        <f aca="false">G1287*0.7</f>
        <v>80.5</v>
      </c>
      <c r="I1287" s="48" t="s">
        <v>129</v>
      </c>
    </row>
    <row r="1288" customFormat="false" ht="15.6" hidden="false" customHeight="true" outlineLevel="0" collapsed="false">
      <c r="A1288" s="82"/>
      <c r="B1288" s="162"/>
      <c r="C1288" s="163"/>
      <c r="D1288" s="42" t="n">
        <v>14</v>
      </c>
      <c r="E1288" s="43" t="s">
        <v>452</v>
      </c>
      <c r="F1288" s="43"/>
      <c r="G1288" s="44" t="n">
        <v>25</v>
      </c>
      <c r="H1288" s="83" t="n">
        <f aca="false">G1288*0.7</f>
        <v>17.5</v>
      </c>
      <c r="I1288" s="48" t="s">
        <v>139</v>
      </c>
    </row>
    <row r="1289" customFormat="false" ht="16.2" hidden="false" customHeight="true" outlineLevel="0" collapsed="false">
      <c r="A1289" s="82"/>
      <c r="B1289" s="162"/>
      <c r="C1289" s="163"/>
      <c r="D1289" s="42" t="n">
        <v>15</v>
      </c>
      <c r="E1289" s="72" t="s">
        <v>128</v>
      </c>
      <c r="F1289" s="72"/>
      <c r="G1289" s="44" t="n">
        <v>25</v>
      </c>
      <c r="H1289" s="83" t="n">
        <f aca="false">G1289*0.7</f>
        <v>17.5</v>
      </c>
      <c r="I1289" s="48" t="s">
        <v>139</v>
      </c>
    </row>
    <row r="1290" customFormat="false" ht="16.2" hidden="false" customHeight="true" outlineLevel="0" collapsed="false">
      <c r="A1290" s="82"/>
      <c r="B1290" s="162"/>
      <c r="C1290" s="52" t="s">
        <v>118</v>
      </c>
      <c r="D1290" s="52"/>
      <c r="E1290" s="52"/>
      <c r="F1290" s="52"/>
      <c r="G1290" s="53" t="n">
        <f aca="false">SUM(G1275:G1289)</f>
        <v>1315</v>
      </c>
      <c r="H1290" s="96" t="n">
        <f aca="false">G1290*0.7</f>
        <v>920.5</v>
      </c>
      <c r="I1290" s="55"/>
    </row>
    <row r="1291" customFormat="false" ht="16.2" hidden="false" customHeight="true" outlineLevel="0" collapsed="false">
      <c r="A1291" s="82"/>
      <c r="B1291" s="162"/>
      <c r="C1291" s="36" t="s">
        <v>682</v>
      </c>
      <c r="D1291" s="37" t="n">
        <v>1</v>
      </c>
      <c r="E1291" s="38" t="s">
        <v>683</v>
      </c>
      <c r="F1291" s="38"/>
      <c r="G1291" s="39" t="n">
        <v>10</v>
      </c>
      <c r="H1291" s="93" t="n">
        <f aca="false">G1291*0.7</f>
        <v>7</v>
      </c>
      <c r="I1291" s="41" t="s">
        <v>129</v>
      </c>
    </row>
    <row r="1292" customFormat="false" ht="15.6" hidden="false" customHeight="true" outlineLevel="0" collapsed="false">
      <c r="A1292" s="82"/>
      <c r="B1292" s="162"/>
      <c r="C1292" s="36"/>
      <c r="D1292" s="42" t="n">
        <v>2</v>
      </c>
      <c r="E1292" s="43" t="s">
        <v>689</v>
      </c>
      <c r="F1292" s="43"/>
      <c r="G1292" s="44" t="n">
        <v>10</v>
      </c>
      <c r="H1292" s="83" t="n">
        <f aca="false">G1292*0.7</f>
        <v>7</v>
      </c>
      <c r="I1292" s="41" t="s">
        <v>129</v>
      </c>
    </row>
    <row r="1293" customFormat="false" ht="15.6" hidden="false" customHeight="true" outlineLevel="0" collapsed="false">
      <c r="A1293" s="82"/>
      <c r="B1293" s="162"/>
      <c r="C1293" s="36"/>
      <c r="D1293" s="42" t="n">
        <v>3</v>
      </c>
      <c r="E1293" s="43" t="s">
        <v>690</v>
      </c>
      <c r="F1293" s="43" t="s">
        <v>691</v>
      </c>
      <c r="G1293" s="44" t="n">
        <v>25</v>
      </c>
      <c r="H1293" s="83" t="n">
        <f aca="false">G1293*0.7</f>
        <v>17.5</v>
      </c>
      <c r="I1293" s="48" t="s">
        <v>129</v>
      </c>
    </row>
    <row r="1294" customFormat="false" ht="15.6" hidden="false" customHeight="false" outlineLevel="0" collapsed="false">
      <c r="A1294" s="82"/>
      <c r="B1294" s="162"/>
      <c r="C1294" s="36"/>
      <c r="D1294" s="42"/>
      <c r="E1294" s="43"/>
      <c r="F1294" s="78" t="s">
        <v>692</v>
      </c>
      <c r="G1294" s="44" t="n">
        <v>40</v>
      </c>
      <c r="H1294" s="83" t="n">
        <f aca="false">G1294*0.7</f>
        <v>28</v>
      </c>
      <c r="I1294" s="48" t="s">
        <v>129</v>
      </c>
    </row>
    <row r="1295" customFormat="false" ht="15.6" hidden="false" customHeight="true" outlineLevel="0" collapsed="false">
      <c r="A1295" s="82"/>
      <c r="B1295" s="162"/>
      <c r="C1295" s="36"/>
      <c r="D1295" s="42" t="n">
        <v>4</v>
      </c>
      <c r="E1295" s="43" t="s">
        <v>693</v>
      </c>
      <c r="F1295" s="43"/>
      <c r="G1295" s="44" t="n">
        <v>24</v>
      </c>
      <c r="H1295" s="83" t="n">
        <f aca="false">G1295*0.7</f>
        <v>16.8</v>
      </c>
      <c r="I1295" s="48" t="s">
        <v>129</v>
      </c>
    </row>
    <row r="1296" customFormat="false" ht="15.6" hidden="false" customHeight="true" outlineLevel="0" collapsed="false">
      <c r="A1296" s="82"/>
      <c r="B1296" s="162"/>
      <c r="C1296" s="36"/>
      <c r="D1296" s="42" t="n">
        <v>5</v>
      </c>
      <c r="E1296" s="43" t="s">
        <v>694</v>
      </c>
      <c r="F1296" s="43"/>
      <c r="G1296" s="44" t="n">
        <v>47</v>
      </c>
      <c r="H1296" s="83" t="n">
        <f aca="false">G1296*0.7</f>
        <v>32.9</v>
      </c>
      <c r="I1296" s="48" t="s">
        <v>129</v>
      </c>
    </row>
    <row r="1297" customFormat="false" ht="15.6" hidden="false" customHeight="true" outlineLevel="0" collapsed="false">
      <c r="A1297" s="82"/>
      <c r="B1297" s="162"/>
      <c r="C1297" s="36"/>
      <c r="D1297" s="42" t="n">
        <v>6</v>
      </c>
      <c r="E1297" s="78" t="s">
        <v>178</v>
      </c>
      <c r="F1297" s="78"/>
      <c r="G1297" s="44" t="n">
        <v>52</v>
      </c>
      <c r="H1297" s="83" t="n">
        <f aca="false">G1297*0.7</f>
        <v>36.4</v>
      </c>
      <c r="I1297" s="48" t="s">
        <v>129</v>
      </c>
    </row>
    <row r="1298" customFormat="false" ht="15.6" hidden="false" customHeight="true" outlineLevel="0" collapsed="false">
      <c r="A1298" s="82"/>
      <c r="B1298" s="162"/>
      <c r="C1298" s="36"/>
      <c r="D1298" s="42" t="n">
        <v>7</v>
      </c>
      <c r="E1298" s="43" t="s">
        <v>241</v>
      </c>
      <c r="F1298" s="43"/>
      <c r="G1298" s="44" t="n">
        <v>21</v>
      </c>
      <c r="H1298" s="83" t="n">
        <f aca="false">G1298*0.7</f>
        <v>14.7</v>
      </c>
      <c r="I1298" s="48" t="s">
        <v>129</v>
      </c>
    </row>
    <row r="1299" customFormat="false" ht="15.6" hidden="false" customHeight="true" outlineLevel="0" collapsed="false">
      <c r="A1299" s="82"/>
      <c r="B1299" s="162"/>
      <c r="C1299" s="36"/>
      <c r="D1299" s="42" t="n">
        <v>8</v>
      </c>
      <c r="E1299" s="43" t="s">
        <v>684</v>
      </c>
      <c r="F1299" s="43"/>
      <c r="G1299" s="44" t="n">
        <v>34</v>
      </c>
      <c r="H1299" s="83" t="n">
        <f aca="false">G1299*0.7</f>
        <v>23.8</v>
      </c>
      <c r="I1299" s="48" t="s">
        <v>129</v>
      </c>
    </row>
    <row r="1300" customFormat="false" ht="15.6" hidden="false" customHeight="true" outlineLevel="0" collapsed="false">
      <c r="A1300" s="82"/>
      <c r="B1300" s="162"/>
      <c r="C1300" s="36"/>
      <c r="D1300" s="42" t="n">
        <v>9</v>
      </c>
      <c r="E1300" s="43" t="s">
        <v>695</v>
      </c>
      <c r="F1300" s="43"/>
      <c r="G1300" s="44" t="n">
        <v>210</v>
      </c>
      <c r="H1300" s="83" t="n">
        <f aca="false">G1300*0.7</f>
        <v>147</v>
      </c>
      <c r="I1300" s="48" t="s">
        <v>129</v>
      </c>
    </row>
    <row r="1301" customFormat="false" ht="15.6" hidden="false" customHeight="true" outlineLevel="0" collapsed="false">
      <c r="A1301" s="82"/>
      <c r="B1301" s="162"/>
      <c r="C1301" s="36"/>
      <c r="D1301" s="42" t="n">
        <v>10</v>
      </c>
      <c r="E1301" s="43" t="s">
        <v>696</v>
      </c>
      <c r="F1301" s="43"/>
      <c r="G1301" s="44" t="n">
        <v>114</v>
      </c>
      <c r="H1301" s="83" t="n">
        <f aca="false">G1301*0.7</f>
        <v>79.8</v>
      </c>
      <c r="I1301" s="48" t="s">
        <v>129</v>
      </c>
    </row>
    <row r="1302" customFormat="false" ht="15.6" hidden="false" customHeight="true" outlineLevel="0" collapsed="false">
      <c r="A1302" s="82"/>
      <c r="B1302" s="162"/>
      <c r="C1302" s="36"/>
      <c r="D1302" s="42" t="n">
        <v>11</v>
      </c>
      <c r="E1302" s="43" t="s">
        <v>441</v>
      </c>
      <c r="F1302" s="43"/>
      <c r="G1302" s="44" t="n">
        <v>91</v>
      </c>
      <c r="H1302" s="83" t="n">
        <f aca="false">G1302*0.7</f>
        <v>63.7</v>
      </c>
      <c r="I1302" s="48" t="s">
        <v>129</v>
      </c>
    </row>
    <row r="1303" customFormat="false" ht="15.6" hidden="false" customHeight="true" outlineLevel="0" collapsed="false">
      <c r="A1303" s="82"/>
      <c r="B1303" s="162"/>
      <c r="C1303" s="36"/>
      <c r="D1303" s="42" t="n">
        <v>12</v>
      </c>
      <c r="E1303" s="43" t="s">
        <v>444</v>
      </c>
      <c r="F1303" s="43"/>
      <c r="G1303" s="44" t="n">
        <v>115</v>
      </c>
      <c r="H1303" s="83" t="n">
        <f aca="false">G1303*0.7</f>
        <v>80.5</v>
      </c>
      <c r="I1303" s="48" t="s">
        <v>129</v>
      </c>
    </row>
    <row r="1304" customFormat="false" ht="15.6" hidden="false" customHeight="true" outlineLevel="0" collapsed="false">
      <c r="A1304" s="82"/>
      <c r="B1304" s="162"/>
      <c r="C1304" s="36"/>
      <c r="D1304" s="42" t="n">
        <v>13</v>
      </c>
      <c r="E1304" s="43" t="s">
        <v>446</v>
      </c>
      <c r="F1304" s="43"/>
      <c r="G1304" s="44" t="n">
        <v>115</v>
      </c>
      <c r="H1304" s="83" t="n">
        <f aca="false">G1304*0.7</f>
        <v>80.5</v>
      </c>
      <c r="I1304" s="48" t="s">
        <v>129</v>
      </c>
    </row>
    <row r="1305" customFormat="false" ht="15.6" hidden="false" customHeight="true" outlineLevel="0" collapsed="false">
      <c r="A1305" s="82"/>
      <c r="B1305" s="162"/>
      <c r="C1305" s="36"/>
      <c r="D1305" s="42" t="n">
        <v>14</v>
      </c>
      <c r="E1305" s="43" t="s">
        <v>445</v>
      </c>
      <c r="F1305" s="43"/>
      <c r="G1305" s="44" t="n">
        <v>115</v>
      </c>
      <c r="H1305" s="83" t="n">
        <f aca="false">G1305*0.7</f>
        <v>80.5</v>
      </c>
      <c r="I1305" s="48" t="s">
        <v>129</v>
      </c>
    </row>
    <row r="1306" customFormat="false" ht="15.6" hidden="false" customHeight="true" outlineLevel="0" collapsed="false">
      <c r="A1306" s="82"/>
      <c r="B1306" s="162"/>
      <c r="C1306" s="36"/>
      <c r="D1306" s="42" t="n">
        <v>15</v>
      </c>
      <c r="E1306" s="43" t="s">
        <v>452</v>
      </c>
      <c r="F1306" s="43"/>
      <c r="G1306" s="44" t="n">
        <v>25</v>
      </c>
      <c r="H1306" s="83" t="n">
        <f aca="false">G1306*0.7</f>
        <v>17.5</v>
      </c>
      <c r="I1306" s="48" t="s">
        <v>139</v>
      </c>
    </row>
    <row r="1307" customFormat="false" ht="16.2" hidden="false" customHeight="true" outlineLevel="0" collapsed="false">
      <c r="A1307" s="82"/>
      <c r="B1307" s="162"/>
      <c r="C1307" s="36"/>
      <c r="D1307" s="49" t="n">
        <v>16</v>
      </c>
      <c r="E1307" s="50" t="s">
        <v>189</v>
      </c>
      <c r="F1307" s="50"/>
      <c r="G1307" s="44" t="n">
        <v>25</v>
      </c>
      <c r="H1307" s="83" t="n">
        <f aca="false">G1307*0.7</f>
        <v>17.5</v>
      </c>
      <c r="I1307" s="48" t="s">
        <v>139</v>
      </c>
    </row>
    <row r="1308" customFormat="false" ht="1.5" hidden="false" customHeight="true" outlineLevel="0" collapsed="false">
      <c r="A1308" s="82"/>
      <c r="B1308" s="162"/>
      <c r="C1308" s="52" t="s">
        <v>118</v>
      </c>
      <c r="D1308" s="52"/>
      <c r="E1308" s="52"/>
      <c r="F1308" s="52"/>
      <c r="G1308" s="53" t="n">
        <f aca="false">SUM(G1291:G1307)</f>
        <v>1073</v>
      </c>
      <c r="H1308" s="96" t="n">
        <f aca="false">G1308*0.7</f>
        <v>751.1</v>
      </c>
      <c r="I1308" s="111"/>
    </row>
    <row r="1309" customFormat="false" ht="16.2" hidden="false" customHeight="true" outlineLevel="0" collapsed="false">
      <c r="A1309" s="76" t="n">
        <v>11</v>
      </c>
      <c r="B1309" s="77" t="s">
        <v>697</v>
      </c>
      <c r="C1309" s="36" t="s">
        <v>698</v>
      </c>
      <c r="D1309" s="165" t="n">
        <v>1</v>
      </c>
      <c r="E1309" s="38" t="s">
        <v>699</v>
      </c>
      <c r="F1309" s="38"/>
      <c r="G1309" s="39" t="n">
        <v>692</v>
      </c>
      <c r="H1309" s="93" t="n">
        <f aca="false">G1309*0.7</f>
        <v>484.4</v>
      </c>
      <c r="I1309" s="48" t="s">
        <v>700</v>
      </c>
    </row>
    <row r="1310" customFormat="false" ht="25.5" hidden="false" customHeight="true" outlineLevel="0" collapsed="false">
      <c r="A1310" s="76"/>
      <c r="B1310" s="77"/>
      <c r="C1310" s="36"/>
      <c r="D1310" s="166" t="n">
        <v>2</v>
      </c>
      <c r="E1310" s="43" t="s">
        <v>701</v>
      </c>
      <c r="F1310" s="43"/>
      <c r="G1310" s="44" t="n">
        <v>692</v>
      </c>
      <c r="H1310" s="83" t="n">
        <f aca="false">G1310*0.7</f>
        <v>484.4</v>
      </c>
      <c r="I1310" s="48" t="s">
        <v>702</v>
      </c>
    </row>
    <row r="1311" customFormat="false" ht="15.6" hidden="false" customHeight="true" outlineLevel="0" collapsed="false">
      <c r="A1311" s="76"/>
      <c r="B1311" s="77"/>
      <c r="C1311" s="36"/>
      <c r="D1311" s="166" t="n">
        <v>3</v>
      </c>
      <c r="E1311" s="43" t="s">
        <v>107</v>
      </c>
      <c r="F1311" s="43"/>
      <c r="G1311" s="44" t="n">
        <v>19.78</v>
      </c>
      <c r="H1311" s="83" t="n">
        <f aca="false">G1311*0.7</f>
        <v>13.846</v>
      </c>
      <c r="I1311" s="48" t="s">
        <v>702</v>
      </c>
    </row>
    <row r="1312" customFormat="false" ht="15.6" hidden="false" customHeight="true" outlineLevel="0" collapsed="false">
      <c r="A1312" s="76"/>
      <c r="B1312" s="77"/>
      <c r="C1312" s="36"/>
      <c r="D1312" s="166" t="n">
        <v>4</v>
      </c>
      <c r="E1312" s="43" t="s">
        <v>703</v>
      </c>
      <c r="F1312" s="43"/>
      <c r="G1312" s="44" t="n">
        <v>19.78</v>
      </c>
      <c r="H1312" s="83" t="n">
        <f aca="false">G1312*0.7</f>
        <v>13.846</v>
      </c>
      <c r="I1312" s="48" t="s">
        <v>702</v>
      </c>
    </row>
    <row r="1313" customFormat="false" ht="15.6" hidden="false" customHeight="true" outlineLevel="0" collapsed="false">
      <c r="A1313" s="76"/>
      <c r="B1313" s="77"/>
      <c r="C1313" s="36"/>
      <c r="D1313" s="166" t="n">
        <v>5</v>
      </c>
      <c r="E1313" s="43" t="s">
        <v>704</v>
      </c>
      <c r="F1313" s="43"/>
      <c r="G1313" s="44" t="n">
        <v>50.64</v>
      </c>
      <c r="H1313" s="83" t="n">
        <f aca="false">G1313*0.7</f>
        <v>35.448</v>
      </c>
      <c r="I1313" s="48" t="s">
        <v>448</v>
      </c>
    </row>
    <row r="1314" customFormat="false" ht="15.6" hidden="false" customHeight="true" outlineLevel="0" collapsed="false">
      <c r="A1314" s="76"/>
      <c r="B1314" s="77"/>
      <c r="C1314" s="36"/>
      <c r="D1314" s="166" t="n">
        <v>6</v>
      </c>
      <c r="E1314" s="43" t="s">
        <v>705</v>
      </c>
      <c r="F1314" s="43"/>
      <c r="G1314" s="44" t="n">
        <v>108</v>
      </c>
      <c r="H1314" s="83" t="n">
        <f aca="false">G1314*0.7</f>
        <v>75.6</v>
      </c>
      <c r="I1314" s="167" t="s">
        <v>706</v>
      </c>
    </row>
    <row r="1315" customFormat="false" ht="15.6" hidden="false" customHeight="true" outlineLevel="0" collapsed="false">
      <c r="A1315" s="76"/>
      <c r="B1315" s="77"/>
      <c r="C1315" s="36"/>
      <c r="D1315" s="166" t="n">
        <v>7</v>
      </c>
      <c r="E1315" s="43" t="s">
        <v>309</v>
      </c>
      <c r="F1315" s="43"/>
      <c r="G1315" s="44" t="n">
        <v>83</v>
      </c>
      <c r="H1315" s="83" t="n">
        <f aca="false">G1315*0.7</f>
        <v>58.1</v>
      </c>
      <c r="I1315" s="167"/>
    </row>
    <row r="1316" customFormat="false" ht="15.6" hidden="false" customHeight="true" outlineLevel="0" collapsed="false">
      <c r="A1316" s="76"/>
      <c r="B1316" s="77"/>
      <c r="C1316" s="36"/>
      <c r="D1316" s="166" t="n">
        <v>8</v>
      </c>
      <c r="E1316" s="43" t="s">
        <v>145</v>
      </c>
      <c r="F1316" s="43"/>
      <c r="G1316" s="44" t="n">
        <v>83</v>
      </c>
      <c r="H1316" s="83" t="n">
        <f aca="false">G1316*0.7</f>
        <v>58.1</v>
      </c>
      <c r="I1316" s="167"/>
    </row>
    <row r="1317" customFormat="false" ht="16.2" hidden="false" customHeight="true" outlineLevel="0" collapsed="false">
      <c r="A1317" s="76"/>
      <c r="B1317" s="77"/>
      <c r="C1317" s="36"/>
      <c r="D1317" s="166" t="n">
        <v>9</v>
      </c>
      <c r="E1317" s="43" t="s">
        <v>189</v>
      </c>
      <c r="F1317" s="43"/>
      <c r="G1317" s="44" t="n">
        <v>25</v>
      </c>
      <c r="H1317" s="83" t="n">
        <f aca="false">G1317*0.7</f>
        <v>17.5</v>
      </c>
      <c r="I1317" s="48" t="s">
        <v>139</v>
      </c>
    </row>
    <row r="1318" customFormat="false" ht="16.2" hidden="false" customHeight="true" outlineLevel="0" collapsed="false">
      <c r="A1318" s="76"/>
      <c r="B1318" s="77"/>
      <c r="C1318" s="52" t="s">
        <v>118</v>
      </c>
      <c r="D1318" s="52"/>
      <c r="E1318" s="52"/>
      <c r="F1318" s="52"/>
      <c r="G1318" s="53" t="n">
        <f aca="false">SUM(G1309:G1317)</f>
        <v>1773.2</v>
      </c>
      <c r="H1318" s="96" t="n">
        <f aca="false">G1318*0.7</f>
        <v>1241.24</v>
      </c>
      <c r="I1318" s="111"/>
    </row>
    <row r="1319" customFormat="false" ht="15.6" hidden="false" customHeight="true" outlineLevel="0" collapsed="false">
      <c r="A1319" s="76"/>
      <c r="B1319" s="77"/>
      <c r="C1319" s="52" t="s">
        <v>707</v>
      </c>
      <c r="D1319" s="37" t="n">
        <v>1</v>
      </c>
      <c r="E1319" s="38" t="s">
        <v>708</v>
      </c>
      <c r="F1319" s="38"/>
      <c r="G1319" s="39" t="n">
        <v>692</v>
      </c>
      <c r="H1319" s="93" t="n">
        <f aca="false">G1319*0.7</f>
        <v>484.4</v>
      </c>
      <c r="I1319" s="48" t="s">
        <v>702</v>
      </c>
    </row>
    <row r="1320" customFormat="false" ht="15.6" hidden="false" customHeight="true" outlineLevel="0" collapsed="false">
      <c r="A1320" s="76"/>
      <c r="B1320" s="77"/>
      <c r="C1320" s="52"/>
      <c r="D1320" s="42" t="n">
        <v>2</v>
      </c>
      <c r="E1320" s="43" t="s">
        <v>107</v>
      </c>
      <c r="F1320" s="43"/>
      <c r="G1320" s="44" t="n">
        <v>19.78</v>
      </c>
      <c r="H1320" s="83" t="n">
        <f aca="false">G1320*0.7</f>
        <v>13.846</v>
      </c>
      <c r="I1320" s="114" t="s">
        <v>709</v>
      </c>
    </row>
    <row r="1321" customFormat="false" ht="15.6" hidden="false" customHeight="true" outlineLevel="0" collapsed="false">
      <c r="A1321" s="76"/>
      <c r="B1321" s="77"/>
      <c r="C1321" s="52"/>
      <c r="D1321" s="42" t="n">
        <v>3</v>
      </c>
      <c r="E1321" s="43" t="s">
        <v>704</v>
      </c>
      <c r="F1321" s="43"/>
      <c r="G1321" s="44" t="n">
        <v>50.64</v>
      </c>
      <c r="H1321" s="83" t="n">
        <f aca="false">G1321*0.7</f>
        <v>35.448</v>
      </c>
      <c r="I1321" s="48" t="s">
        <v>448</v>
      </c>
    </row>
    <row r="1322" customFormat="false" ht="15.6" hidden="false" customHeight="true" outlineLevel="0" collapsed="false">
      <c r="A1322" s="76"/>
      <c r="B1322" s="77"/>
      <c r="C1322" s="52"/>
      <c r="D1322" s="42" t="n">
        <v>4</v>
      </c>
      <c r="E1322" s="43" t="s">
        <v>478</v>
      </c>
      <c r="F1322" s="43"/>
      <c r="G1322" s="44" t="n">
        <v>37.99</v>
      </c>
      <c r="H1322" s="83" t="n">
        <f aca="false">G1322*0.7</f>
        <v>26.593</v>
      </c>
      <c r="I1322" s="48" t="s">
        <v>448</v>
      </c>
    </row>
    <row r="1323" customFormat="false" ht="15.6" hidden="false" customHeight="true" outlineLevel="0" collapsed="false">
      <c r="A1323" s="76"/>
      <c r="B1323" s="77"/>
      <c r="C1323" s="52"/>
      <c r="D1323" s="42" t="n">
        <v>5</v>
      </c>
      <c r="E1323" s="43" t="s">
        <v>710</v>
      </c>
      <c r="F1323" s="43"/>
      <c r="G1323" s="44" t="n">
        <v>83</v>
      </c>
      <c r="H1323" s="83" t="n">
        <f aca="false">G1323*0.7</f>
        <v>58.1</v>
      </c>
      <c r="I1323" s="167" t="s">
        <v>711</v>
      </c>
    </row>
    <row r="1324" customFormat="false" ht="15.6" hidden="false" customHeight="true" outlineLevel="0" collapsed="false">
      <c r="A1324" s="76"/>
      <c r="B1324" s="77"/>
      <c r="C1324" s="52"/>
      <c r="D1324" s="42" t="n">
        <v>6</v>
      </c>
      <c r="E1324" s="43" t="s">
        <v>712</v>
      </c>
      <c r="F1324" s="43"/>
      <c r="G1324" s="44" t="n">
        <v>350</v>
      </c>
      <c r="H1324" s="83" t="n">
        <f aca="false">G1324*0.7</f>
        <v>245</v>
      </c>
      <c r="I1324" s="48" t="s">
        <v>126</v>
      </c>
    </row>
    <row r="1325" customFormat="false" ht="15.6" hidden="false" customHeight="true" outlineLevel="0" collapsed="false">
      <c r="A1325" s="76"/>
      <c r="B1325" s="77"/>
      <c r="C1325" s="52"/>
      <c r="D1325" s="42" t="n">
        <v>7</v>
      </c>
      <c r="E1325" s="43" t="s">
        <v>713</v>
      </c>
      <c r="F1325" s="43"/>
      <c r="G1325" s="44" t="n">
        <v>350</v>
      </c>
      <c r="H1325" s="83" t="n">
        <f aca="false">G1325*0.7</f>
        <v>245</v>
      </c>
      <c r="I1325" s="48" t="s">
        <v>126</v>
      </c>
    </row>
    <row r="1326" customFormat="false" ht="15" hidden="false" customHeight="true" outlineLevel="0" collapsed="false">
      <c r="A1326" s="76"/>
      <c r="B1326" s="77"/>
      <c r="C1326" s="52"/>
      <c r="D1326" s="49" t="n">
        <v>8</v>
      </c>
      <c r="E1326" s="50" t="s">
        <v>189</v>
      </c>
      <c r="F1326" s="50"/>
      <c r="G1326" s="44" t="n">
        <v>25</v>
      </c>
      <c r="H1326" s="83" t="n">
        <f aca="false">G1326*0.7</f>
        <v>17.5</v>
      </c>
      <c r="I1326" s="48" t="s">
        <v>139</v>
      </c>
    </row>
    <row r="1327" customFormat="false" ht="16.2" hidden="false" customHeight="true" outlineLevel="0" collapsed="false">
      <c r="A1327" s="76"/>
      <c r="B1327" s="77"/>
      <c r="C1327" s="52" t="s">
        <v>118</v>
      </c>
      <c r="D1327" s="52"/>
      <c r="E1327" s="52"/>
      <c r="F1327" s="52"/>
      <c r="G1327" s="53" t="n">
        <f aca="false">SUM(G1319:G1326)</f>
        <v>1608.41</v>
      </c>
      <c r="H1327" s="96" t="n">
        <f aca="false">G1327*0.7</f>
        <v>1125.887</v>
      </c>
      <c r="I1327" s="111"/>
    </row>
    <row r="1328" customFormat="false" ht="15.6" hidden="false" customHeight="true" outlineLevel="0" collapsed="false">
      <c r="A1328" s="76" t="n">
        <v>12</v>
      </c>
      <c r="B1328" s="77" t="s">
        <v>714</v>
      </c>
      <c r="C1328" s="52" t="s">
        <v>715</v>
      </c>
      <c r="D1328" s="168" t="n">
        <v>1</v>
      </c>
      <c r="E1328" s="164" t="s">
        <v>716</v>
      </c>
      <c r="F1328" s="164"/>
      <c r="G1328" s="39" t="n">
        <v>25</v>
      </c>
      <c r="H1328" s="93" t="n">
        <f aca="false">G1328*0.7</f>
        <v>17.5</v>
      </c>
      <c r="I1328" s="169"/>
    </row>
    <row r="1329" customFormat="false" ht="16.2" hidden="false" customHeight="true" outlineLevel="0" collapsed="false">
      <c r="A1329" s="76"/>
      <c r="B1329" s="77"/>
      <c r="C1329" s="52"/>
      <c r="D1329" s="170" t="n">
        <v>2</v>
      </c>
      <c r="E1329" s="144" t="s">
        <v>717</v>
      </c>
      <c r="F1329" s="144"/>
      <c r="G1329" s="44" t="n">
        <v>51.34</v>
      </c>
      <c r="H1329" s="83" t="n">
        <f aca="false">G1329*0.7</f>
        <v>35.938</v>
      </c>
      <c r="I1329" s="114" t="s">
        <v>718</v>
      </c>
    </row>
    <row r="1330" customFormat="false" ht="16.2" hidden="false" customHeight="true" outlineLevel="0" collapsed="false">
      <c r="A1330" s="76"/>
      <c r="B1330" s="77"/>
      <c r="C1330" s="52"/>
      <c r="D1330" s="170" t="n">
        <v>3</v>
      </c>
      <c r="E1330" s="144" t="s">
        <v>719</v>
      </c>
      <c r="F1330" s="144"/>
      <c r="G1330" s="59" t="n">
        <v>37.99</v>
      </c>
      <c r="H1330" s="83" t="n">
        <f aca="false">G1330*0.7</f>
        <v>26.593</v>
      </c>
      <c r="I1330" s="48" t="s">
        <v>720</v>
      </c>
    </row>
    <row r="1331" customFormat="false" ht="15.6" hidden="false" customHeight="true" outlineLevel="0" collapsed="false">
      <c r="A1331" s="76"/>
      <c r="B1331" s="77"/>
      <c r="C1331" s="52"/>
      <c r="D1331" s="170" t="n">
        <v>4</v>
      </c>
      <c r="E1331" s="144" t="s">
        <v>459</v>
      </c>
      <c r="F1331" s="144"/>
      <c r="G1331" s="44" t="n">
        <v>38.87</v>
      </c>
      <c r="H1331" s="83" t="n">
        <f aca="false">G1331*0.7</f>
        <v>27.209</v>
      </c>
      <c r="I1331" s="114" t="s">
        <v>138</v>
      </c>
    </row>
    <row r="1332" customFormat="false" ht="15.6" hidden="false" customHeight="true" outlineLevel="0" collapsed="false">
      <c r="A1332" s="76"/>
      <c r="B1332" s="77"/>
      <c r="C1332" s="52"/>
      <c r="D1332" s="170" t="n">
        <v>5</v>
      </c>
      <c r="E1332" s="144" t="s">
        <v>460</v>
      </c>
      <c r="F1332" s="144"/>
      <c r="G1332" s="44" t="n">
        <v>22.96</v>
      </c>
      <c r="H1332" s="83" t="n">
        <f aca="false">G1332*0.7</f>
        <v>16.072</v>
      </c>
      <c r="I1332" s="114" t="s">
        <v>138</v>
      </c>
    </row>
    <row r="1333" customFormat="false" ht="15.6" hidden="false" customHeight="true" outlineLevel="0" collapsed="false">
      <c r="A1333" s="76"/>
      <c r="B1333" s="77"/>
      <c r="C1333" s="52"/>
      <c r="D1333" s="170" t="n">
        <v>6</v>
      </c>
      <c r="E1333" s="144" t="s">
        <v>478</v>
      </c>
      <c r="F1333" s="144"/>
      <c r="G1333" s="44" t="n">
        <v>37.99</v>
      </c>
      <c r="H1333" s="83" t="n">
        <f aca="false">G1333*0.7</f>
        <v>26.593</v>
      </c>
      <c r="I1333" s="48" t="s">
        <v>448</v>
      </c>
    </row>
    <row r="1334" customFormat="false" ht="15.6" hidden="false" customHeight="true" outlineLevel="0" collapsed="false">
      <c r="A1334" s="76"/>
      <c r="B1334" s="77"/>
      <c r="C1334" s="52"/>
      <c r="D1334" s="170" t="n">
        <v>7</v>
      </c>
      <c r="E1334" s="144" t="s">
        <v>480</v>
      </c>
      <c r="F1334" s="144"/>
      <c r="G1334" s="44" t="n">
        <v>50.64</v>
      </c>
      <c r="H1334" s="83" t="n">
        <f aca="false">G1334*0.7</f>
        <v>35.448</v>
      </c>
      <c r="I1334" s="48" t="s">
        <v>448</v>
      </c>
    </row>
    <row r="1335" customFormat="false" ht="15.6" hidden="false" customHeight="true" outlineLevel="0" collapsed="false">
      <c r="A1335" s="76"/>
      <c r="B1335" s="77"/>
      <c r="C1335" s="52"/>
      <c r="D1335" s="170" t="n">
        <v>8</v>
      </c>
      <c r="E1335" s="144" t="s">
        <v>721</v>
      </c>
      <c r="F1335" s="144"/>
      <c r="G1335" s="44" t="n">
        <v>50.64</v>
      </c>
      <c r="H1335" s="83" t="n">
        <f aca="false">G1335*0.7</f>
        <v>35.448</v>
      </c>
      <c r="I1335" s="48" t="s">
        <v>448</v>
      </c>
    </row>
    <row r="1336" customFormat="false" ht="31.8" hidden="false" customHeight="true" outlineLevel="0" collapsed="false">
      <c r="A1336" s="76"/>
      <c r="B1336" s="77"/>
      <c r="C1336" s="52"/>
      <c r="D1336" s="170" t="n">
        <v>9</v>
      </c>
      <c r="E1336" s="144" t="s">
        <v>722</v>
      </c>
      <c r="F1336" s="144"/>
      <c r="G1336" s="59" t="n">
        <v>117.57</v>
      </c>
      <c r="H1336" s="83" t="n">
        <f aca="false">G1336*0.7</f>
        <v>82.299</v>
      </c>
      <c r="I1336" s="171" t="s">
        <v>723</v>
      </c>
    </row>
    <row r="1337" customFormat="false" ht="15.6" hidden="false" customHeight="true" outlineLevel="0" collapsed="false">
      <c r="A1337" s="76"/>
      <c r="B1337" s="77"/>
      <c r="C1337" s="52"/>
      <c r="D1337" s="170" t="n">
        <v>10</v>
      </c>
      <c r="E1337" s="172" t="s">
        <v>5</v>
      </c>
      <c r="F1337" s="172"/>
      <c r="G1337" s="44" t="n">
        <v>140</v>
      </c>
      <c r="H1337" s="83" t="n">
        <f aca="false">G1337*0.7</f>
        <v>98</v>
      </c>
      <c r="I1337" s="118" t="s">
        <v>126</v>
      </c>
    </row>
    <row r="1338" customFormat="false" ht="15.6" hidden="false" customHeight="true" outlineLevel="0" collapsed="false">
      <c r="A1338" s="76"/>
      <c r="B1338" s="77"/>
      <c r="C1338" s="52"/>
      <c r="D1338" s="170" t="n">
        <v>11</v>
      </c>
      <c r="E1338" s="144" t="s">
        <v>26</v>
      </c>
      <c r="F1338" s="144"/>
      <c r="G1338" s="104" t="n">
        <v>414.74</v>
      </c>
      <c r="H1338" s="83" t="n">
        <f aca="false">G1338*0.7</f>
        <v>290.318</v>
      </c>
      <c r="I1338" s="130" t="s">
        <v>186</v>
      </c>
    </row>
    <row r="1339" customFormat="false" ht="16.2" hidden="false" customHeight="true" outlineLevel="0" collapsed="false">
      <c r="A1339" s="76"/>
      <c r="B1339" s="77"/>
      <c r="C1339" s="52"/>
      <c r="D1339" s="173" t="n">
        <v>12</v>
      </c>
      <c r="E1339" s="50" t="s">
        <v>724</v>
      </c>
      <c r="F1339" s="50"/>
      <c r="G1339" s="44" t="n">
        <v>43.45</v>
      </c>
      <c r="H1339" s="83" t="n">
        <f aca="false">G1339*0.7</f>
        <v>30.415</v>
      </c>
      <c r="I1339" s="114" t="s">
        <v>138</v>
      </c>
    </row>
    <row r="1340" customFormat="false" ht="1.5" hidden="false" customHeight="true" outlineLevel="0" collapsed="false">
      <c r="A1340" s="76"/>
      <c r="B1340" s="77"/>
      <c r="C1340" s="52" t="s">
        <v>118</v>
      </c>
      <c r="D1340" s="52"/>
      <c r="E1340" s="52"/>
      <c r="F1340" s="52"/>
      <c r="G1340" s="53" t="n">
        <f aca="false">SUM(G1328:G1339)</f>
        <v>1031.19</v>
      </c>
      <c r="H1340" s="96" t="n">
        <f aca="false">G1340*0.7</f>
        <v>721.833</v>
      </c>
      <c r="I1340" s="111"/>
    </row>
    <row r="1341" customFormat="false" ht="16.2" hidden="false" customHeight="true" outlineLevel="0" collapsed="false">
      <c r="A1341" s="76" t="n">
        <v>13</v>
      </c>
      <c r="B1341" s="174" t="s">
        <v>725</v>
      </c>
      <c r="C1341" s="175" t="s">
        <v>726</v>
      </c>
      <c r="D1341" s="168" t="n">
        <v>1</v>
      </c>
      <c r="E1341" s="164" t="s">
        <v>727</v>
      </c>
      <c r="F1341" s="164"/>
      <c r="G1341" s="39" t="n">
        <v>350</v>
      </c>
      <c r="H1341" s="93" t="n">
        <f aca="false">G1341*0.7</f>
        <v>245</v>
      </c>
      <c r="I1341" s="114" t="s">
        <v>700</v>
      </c>
    </row>
    <row r="1342" customFormat="false" ht="15.6" hidden="false" customHeight="true" outlineLevel="0" collapsed="false">
      <c r="A1342" s="76"/>
      <c r="B1342" s="174"/>
      <c r="C1342" s="175"/>
      <c r="D1342" s="170" t="n">
        <v>2</v>
      </c>
      <c r="E1342" s="144" t="s">
        <v>145</v>
      </c>
      <c r="F1342" s="144"/>
      <c r="G1342" s="44" t="n">
        <v>83</v>
      </c>
      <c r="H1342" s="83" t="n">
        <f aca="false">G1342*0.7</f>
        <v>58.1</v>
      </c>
      <c r="I1342" s="114" t="s">
        <v>702</v>
      </c>
    </row>
    <row r="1343" customFormat="false" ht="16.2" hidden="false" customHeight="true" outlineLevel="0" collapsed="false">
      <c r="A1343" s="76"/>
      <c r="B1343" s="174"/>
      <c r="C1343" s="175"/>
      <c r="D1343" s="170" t="n">
        <v>3</v>
      </c>
      <c r="E1343" s="144" t="s">
        <v>728</v>
      </c>
      <c r="F1343" s="144"/>
      <c r="G1343" s="44" t="n">
        <v>83</v>
      </c>
      <c r="H1343" s="83" t="n">
        <f aca="false">G1343*0.7</f>
        <v>58.1</v>
      </c>
      <c r="I1343" s="114" t="s">
        <v>729</v>
      </c>
    </row>
    <row r="1344" customFormat="false" ht="15.75" hidden="false" customHeight="true" outlineLevel="0" collapsed="false">
      <c r="A1344" s="76"/>
      <c r="B1344" s="174"/>
      <c r="C1344" s="175"/>
      <c r="D1344" s="170" t="n">
        <v>4</v>
      </c>
      <c r="E1344" s="144" t="s">
        <v>128</v>
      </c>
      <c r="F1344" s="144"/>
      <c r="G1344" s="44" t="n">
        <v>6</v>
      </c>
      <c r="H1344" s="83" t="n">
        <f aca="false">G1344*0.7</f>
        <v>4.2</v>
      </c>
      <c r="I1344" s="114" t="s">
        <v>730</v>
      </c>
    </row>
    <row r="1345" customFormat="false" ht="16.2" hidden="false" customHeight="true" outlineLevel="0" collapsed="false">
      <c r="A1345" s="76"/>
      <c r="B1345" s="174"/>
      <c r="C1345" s="52" t="s">
        <v>118</v>
      </c>
      <c r="D1345" s="52"/>
      <c r="E1345" s="52"/>
      <c r="F1345" s="52"/>
      <c r="G1345" s="53" t="n">
        <f aca="false">SUM(G1341:G1344)</f>
        <v>522</v>
      </c>
      <c r="H1345" s="96" t="n">
        <f aca="false">SUM(H1341:H1344)</f>
        <v>365.4</v>
      </c>
      <c r="I1345" s="111"/>
    </row>
    <row r="1346" customFormat="false" ht="16.2" hidden="false" customHeight="true" outlineLevel="0" collapsed="false">
      <c r="A1346" s="76"/>
      <c r="B1346" s="174"/>
      <c r="C1346" s="52" t="s">
        <v>731</v>
      </c>
      <c r="D1346" s="168" t="n">
        <v>1</v>
      </c>
      <c r="E1346" s="164" t="s">
        <v>731</v>
      </c>
      <c r="F1346" s="164"/>
      <c r="G1346" s="85" t="n">
        <v>692</v>
      </c>
      <c r="H1346" s="93" t="n">
        <f aca="false">G1346*0.7</f>
        <v>484.4</v>
      </c>
      <c r="I1346" s="114" t="s">
        <v>700</v>
      </c>
    </row>
    <row r="1347" customFormat="false" ht="16.2" hidden="false" customHeight="true" outlineLevel="0" collapsed="false">
      <c r="A1347" s="76"/>
      <c r="B1347" s="174"/>
      <c r="C1347" s="52"/>
      <c r="D1347" s="173" t="n">
        <v>2</v>
      </c>
      <c r="E1347" s="50" t="s">
        <v>732</v>
      </c>
      <c r="F1347" s="50"/>
      <c r="G1347" s="59" t="n">
        <v>83</v>
      </c>
      <c r="H1347" s="83" t="n">
        <f aca="false">G1347*0.7</f>
        <v>58.1</v>
      </c>
      <c r="I1347" s="171" t="s">
        <v>733</v>
      </c>
    </row>
    <row r="1348" customFormat="false" ht="1.5" hidden="false" customHeight="true" outlineLevel="0" collapsed="false">
      <c r="A1348" s="76"/>
      <c r="B1348" s="174"/>
      <c r="C1348" s="52" t="s">
        <v>118</v>
      </c>
      <c r="D1348" s="52"/>
      <c r="E1348" s="52"/>
      <c r="F1348" s="52"/>
      <c r="G1348" s="60" t="n">
        <f aca="false">SUM(G1346:G1347)</f>
        <v>775</v>
      </c>
      <c r="H1348" s="96" t="n">
        <f aca="false">G1348*0.7</f>
        <v>542.5</v>
      </c>
      <c r="I1348" s="111"/>
    </row>
    <row r="1349" customFormat="false" ht="15.75" hidden="false" customHeight="true" outlineLevel="0" collapsed="false">
      <c r="A1349" s="76" t="n">
        <v>14</v>
      </c>
      <c r="B1349" s="174" t="s">
        <v>734</v>
      </c>
      <c r="C1349" s="52" t="s">
        <v>734</v>
      </c>
      <c r="D1349" s="168" t="n">
        <v>1</v>
      </c>
      <c r="E1349" s="164" t="s">
        <v>699</v>
      </c>
      <c r="F1349" s="164"/>
      <c r="G1349" s="39" t="n">
        <v>692</v>
      </c>
      <c r="H1349" s="93" t="n">
        <f aca="false">G1349*0.7</f>
        <v>484.4</v>
      </c>
      <c r="I1349" s="176" t="s">
        <v>702</v>
      </c>
    </row>
    <row r="1350" customFormat="false" ht="15.6" hidden="false" customHeight="true" outlineLevel="0" collapsed="false">
      <c r="A1350" s="76"/>
      <c r="B1350" s="174"/>
      <c r="C1350" s="52"/>
      <c r="D1350" s="170" t="n">
        <v>2</v>
      </c>
      <c r="E1350" s="144" t="s">
        <v>735</v>
      </c>
      <c r="F1350" s="144"/>
      <c r="G1350" s="44" t="n">
        <v>692</v>
      </c>
      <c r="H1350" s="83" t="n">
        <f aca="false">G1350*0.7</f>
        <v>484.4</v>
      </c>
      <c r="I1350" s="176" t="s">
        <v>702</v>
      </c>
    </row>
    <row r="1351" customFormat="false" ht="15.6" hidden="false" customHeight="true" outlineLevel="0" collapsed="false">
      <c r="A1351" s="76"/>
      <c r="B1351" s="174"/>
      <c r="C1351" s="52"/>
      <c r="D1351" s="170" t="n">
        <v>3</v>
      </c>
      <c r="E1351" s="144" t="s">
        <v>107</v>
      </c>
      <c r="F1351" s="144"/>
      <c r="G1351" s="44" t="n">
        <v>25</v>
      </c>
      <c r="H1351" s="83" t="n">
        <f aca="false">G1351*0.7</f>
        <v>17.5</v>
      </c>
      <c r="I1351" s="176" t="s">
        <v>702</v>
      </c>
    </row>
    <row r="1352" customFormat="false" ht="15.6" hidden="false" customHeight="true" outlineLevel="0" collapsed="false">
      <c r="A1352" s="76"/>
      <c r="B1352" s="174"/>
      <c r="C1352" s="52"/>
      <c r="D1352" s="170" t="n">
        <v>4</v>
      </c>
      <c r="E1352" s="144" t="s">
        <v>703</v>
      </c>
      <c r="F1352" s="144"/>
      <c r="G1352" s="44" t="n">
        <v>19.78</v>
      </c>
      <c r="H1352" s="83" t="n">
        <f aca="false">G1352*0.7</f>
        <v>13.846</v>
      </c>
      <c r="I1352" s="176" t="s">
        <v>709</v>
      </c>
    </row>
    <row r="1353" customFormat="false" ht="15.6" hidden="false" customHeight="true" outlineLevel="0" collapsed="false">
      <c r="A1353" s="76"/>
      <c r="B1353" s="174"/>
      <c r="C1353" s="52"/>
      <c r="D1353" s="170" t="n">
        <v>5</v>
      </c>
      <c r="E1353" s="144" t="s">
        <v>736</v>
      </c>
      <c r="F1353" s="144"/>
      <c r="G1353" s="44" t="n">
        <v>19.78</v>
      </c>
      <c r="H1353" s="83" t="n">
        <f aca="false">G1353*0.7</f>
        <v>13.846</v>
      </c>
      <c r="I1353" s="176" t="s">
        <v>709</v>
      </c>
    </row>
    <row r="1354" customFormat="false" ht="15.75" hidden="false" customHeight="true" outlineLevel="0" collapsed="false">
      <c r="A1354" s="76"/>
      <c r="B1354" s="174"/>
      <c r="C1354" s="52"/>
      <c r="D1354" s="170" t="n">
        <v>6</v>
      </c>
      <c r="E1354" s="144" t="s">
        <v>737</v>
      </c>
      <c r="F1354" s="144"/>
      <c r="G1354" s="44" t="n">
        <v>19.78</v>
      </c>
      <c r="H1354" s="83" t="n">
        <f aca="false">G1354*0.7</f>
        <v>13.846</v>
      </c>
      <c r="I1354" s="176" t="s">
        <v>709</v>
      </c>
    </row>
    <row r="1355" customFormat="false" ht="15.6" hidden="false" customHeight="true" outlineLevel="0" collapsed="false">
      <c r="A1355" s="76"/>
      <c r="B1355" s="174"/>
      <c r="C1355" s="52"/>
      <c r="D1355" s="170" t="n">
        <v>7</v>
      </c>
      <c r="E1355" s="144" t="s">
        <v>738</v>
      </c>
      <c r="F1355" s="144"/>
      <c r="G1355" s="44" t="n">
        <v>19.78</v>
      </c>
      <c r="H1355" s="83" t="n">
        <f aca="false">G1355*0.7</f>
        <v>13.846</v>
      </c>
      <c r="I1355" s="176" t="s">
        <v>709</v>
      </c>
    </row>
    <row r="1356" customFormat="false" ht="15.6" hidden="false" customHeight="true" outlineLevel="0" collapsed="false">
      <c r="A1356" s="76"/>
      <c r="B1356" s="174"/>
      <c r="C1356" s="52"/>
      <c r="D1356" s="170" t="n">
        <v>8</v>
      </c>
      <c r="E1356" s="144" t="s">
        <v>145</v>
      </c>
      <c r="F1356" s="144"/>
      <c r="G1356" s="44" t="n">
        <v>166</v>
      </c>
      <c r="H1356" s="83" t="n">
        <f aca="false">G1356*0.7</f>
        <v>116.2</v>
      </c>
      <c r="I1356" s="176" t="s">
        <v>108</v>
      </c>
    </row>
    <row r="1357" customFormat="false" ht="15.75" hidden="false" customHeight="true" outlineLevel="0" collapsed="false">
      <c r="A1357" s="76"/>
      <c r="B1357" s="174"/>
      <c r="C1357" s="52"/>
      <c r="D1357" s="170" t="n">
        <v>9</v>
      </c>
      <c r="E1357" s="144" t="s">
        <v>739</v>
      </c>
      <c r="F1357" s="144"/>
      <c r="G1357" s="44" t="n">
        <v>117.57</v>
      </c>
      <c r="H1357" s="83" t="n">
        <f aca="false">G1357*0.7</f>
        <v>82.299</v>
      </c>
      <c r="I1357" s="176" t="s">
        <v>709</v>
      </c>
    </row>
    <row r="1358" customFormat="false" ht="16.5" hidden="false" customHeight="true" outlineLevel="0" collapsed="false">
      <c r="A1358" s="76"/>
      <c r="B1358" s="174"/>
      <c r="C1358" s="52"/>
      <c r="D1358" s="173" t="n">
        <v>10</v>
      </c>
      <c r="E1358" s="50" t="s">
        <v>189</v>
      </c>
      <c r="F1358" s="50"/>
      <c r="G1358" s="44" t="n">
        <v>25</v>
      </c>
      <c r="H1358" s="83" t="n">
        <f aca="false">G1358*0.7</f>
        <v>17.5</v>
      </c>
      <c r="I1358" s="176" t="s">
        <v>740</v>
      </c>
    </row>
    <row r="1359" customFormat="false" ht="16.2" hidden="false" customHeight="true" outlineLevel="0" collapsed="false">
      <c r="A1359" s="76"/>
      <c r="B1359" s="174"/>
      <c r="C1359" s="52" t="s">
        <v>118</v>
      </c>
      <c r="D1359" s="52"/>
      <c r="E1359" s="52"/>
      <c r="F1359" s="52"/>
      <c r="G1359" s="53" t="n">
        <f aca="false">SUM(G1349:G1358)</f>
        <v>1796.69</v>
      </c>
      <c r="H1359" s="96" t="n">
        <f aca="false">G1359*0.7</f>
        <v>1257.683</v>
      </c>
      <c r="I1359" s="111"/>
    </row>
    <row r="1360" customFormat="false" ht="16.2" hidden="false" customHeight="true" outlineLevel="0" collapsed="false">
      <c r="A1360" s="76"/>
      <c r="B1360" s="174"/>
      <c r="C1360" s="52" t="s">
        <v>741</v>
      </c>
      <c r="D1360" s="168" t="n">
        <v>1</v>
      </c>
      <c r="E1360" s="164" t="s">
        <v>742</v>
      </c>
      <c r="F1360" s="164"/>
      <c r="G1360" s="39" t="n">
        <v>20.28</v>
      </c>
      <c r="H1360" s="93" t="n">
        <f aca="false">G1360*0.7</f>
        <v>14.196</v>
      </c>
      <c r="I1360" s="176" t="s">
        <v>709</v>
      </c>
    </row>
    <row r="1361" customFormat="false" ht="15.75" hidden="false" customHeight="true" outlineLevel="0" collapsed="false">
      <c r="A1361" s="76"/>
      <c r="B1361" s="174"/>
      <c r="C1361" s="52"/>
      <c r="D1361" s="170" t="n">
        <v>2</v>
      </c>
      <c r="E1361" s="144" t="s">
        <v>699</v>
      </c>
      <c r="F1361" s="144"/>
      <c r="G1361" s="39" t="n">
        <v>692</v>
      </c>
      <c r="H1361" s="93" t="n">
        <f aca="false">G1361*0.7</f>
        <v>484.4</v>
      </c>
      <c r="I1361" s="176" t="s">
        <v>702</v>
      </c>
    </row>
    <row r="1362" customFormat="false" ht="15.6" hidden="false" customHeight="true" outlineLevel="0" collapsed="false">
      <c r="A1362" s="76"/>
      <c r="B1362" s="174"/>
      <c r="C1362" s="52"/>
      <c r="D1362" s="170" t="n">
        <v>3</v>
      </c>
      <c r="E1362" s="144" t="s">
        <v>735</v>
      </c>
      <c r="F1362" s="144"/>
      <c r="G1362" s="44" t="n">
        <v>499</v>
      </c>
      <c r="H1362" s="83" t="n">
        <f aca="false">G1362*0.7</f>
        <v>349.3</v>
      </c>
      <c r="I1362" s="176" t="s">
        <v>702</v>
      </c>
    </row>
    <row r="1363" customFormat="false" ht="15.6" hidden="false" customHeight="true" outlineLevel="0" collapsed="false">
      <c r="A1363" s="76"/>
      <c r="B1363" s="174"/>
      <c r="C1363" s="52"/>
      <c r="D1363" s="170" t="n">
        <v>4</v>
      </c>
      <c r="E1363" s="144" t="s">
        <v>107</v>
      </c>
      <c r="F1363" s="144"/>
      <c r="G1363" s="44" t="n">
        <v>25</v>
      </c>
      <c r="H1363" s="83" t="n">
        <f aca="false">G1363*0.7</f>
        <v>17.5</v>
      </c>
      <c r="I1363" s="176" t="s">
        <v>702</v>
      </c>
    </row>
    <row r="1364" customFormat="false" ht="15.6" hidden="false" customHeight="true" outlineLevel="0" collapsed="false">
      <c r="A1364" s="76"/>
      <c r="B1364" s="174"/>
      <c r="C1364" s="52"/>
      <c r="D1364" s="170" t="n">
        <v>5</v>
      </c>
      <c r="E1364" s="144" t="s">
        <v>703</v>
      </c>
      <c r="F1364" s="144"/>
      <c r="G1364" s="44" t="n">
        <v>19.78</v>
      </c>
      <c r="H1364" s="83" t="n">
        <f aca="false">G1364*0.7</f>
        <v>13.846</v>
      </c>
      <c r="I1364" s="176" t="s">
        <v>709</v>
      </c>
    </row>
    <row r="1365" customFormat="false" ht="13.5" hidden="false" customHeight="true" outlineLevel="0" collapsed="false">
      <c r="A1365" s="76"/>
      <c r="B1365" s="174"/>
      <c r="C1365" s="52"/>
      <c r="D1365" s="170" t="n">
        <v>6</v>
      </c>
      <c r="E1365" s="144" t="s">
        <v>743</v>
      </c>
      <c r="F1365" s="144"/>
      <c r="G1365" s="59" t="n">
        <v>692</v>
      </c>
      <c r="H1365" s="83" t="n">
        <f aca="false">G1365*0.7</f>
        <v>484.4</v>
      </c>
      <c r="I1365" s="171" t="s">
        <v>744</v>
      </c>
    </row>
    <row r="1366" customFormat="false" ht="16.5" hidden="false" customHeight="true" outlineLevel="0" collapsed="false">
      <c r="A1366" s="76"/>
      <c r="B1366" s="174"/>
      <c r="C1366" s="52"/>
      <c r="D1366" s="173" t="n">
        <v>7</v>
      </c>
      <c r="E1366" s="50" t="s">
        <v>189</v>
      </c>
      <c r="F1366" s="50"/>
      <c r="G1366" s="44" t="n">
        <v>25</v>
      </c>
      <c r="H1366" s="83" t="n">
        <f aca="false">G1366*0.7</f>
        <v>17.5</v>
      </c>
      <c r="I1366" s="176" t="s">
        <v>740</v>
      </c>
    </row>
    <row r="1367" customFormat="false" ht="15.75" hidden="false" customHeight="true" outlineLevel="0" collapsed="false">
      <c r="A1367" s="76"/>
      <c r="B1367" s="174"/>
      <c r="C1367" s="52" t="s">
        <v>118</v>
      </c>
      <c r="D1367" s="52"/>
      <c r="E1367" s="52"/>
      <c r="F1367" s="52"/>
      <c r="G1367" s="53" t="n">
        <f aca="false">SUM(G1360:G1366)</f>
        <v>1973.06</v>
      </c>
      <c r="H1367" s="96" t="n">
        <f aca="false">G1367*0.7</f>
        <v>1381.142</v>
      </c>
      <c r="I1367" s="111"/>
    </row>
    <row r="1368" customFormat="false" ht="15.6" hidden="false" customHeight="true" outlineLevel="0" collapsed="false">
      <c r="A1368" s="76"/>
      <c r="B1368" s="174"/>
      <c r="C1368" s="52" t="s">
        <v>745</v>
      </c>
      <c r="D1368" s="168" t="n">
        <v>1</v>
      </c>
      <c r="E1368" s="164" t="s">
        <v>699</v>
      </c>
      <c r="F1368" s="164"/>
      <c r="G1368" s="39" t="n">
        <v>692</v>
      </c>
      <c r="H1368" s="93" t="n">
        <f aca="false">G1368*0.7</f>
        <v>484.4</v>
      </c>
      <c r="I1368" s="176" t="s">
        <v>702</v>
      </c>
    </row>
    <row r="1369" customFormat="false" ht="15.6" hidden="false" customHeight="true" outlineLevel="0" collapsed="false">
      <c r="A1369" s="76"/>
      <c r="B1369" s="174"/>
      <c r="C1369" s="52"/>
      <c r="D1369" s="170" t="n">
        <v>2</v>
      </c>
      <c r="E1369" s="144" t="s">
        <v>735</v>
      </c>
      <c r="F1369" s="144"/>
      <c r="G1369" s="44" t="n">
        <v>499</v>
      </c>
      <c r="H1369" s="83" t="n">
        <f aca="false">G1369*0.7</f>
        <v>349.3</v>
      </c>
      <c r="I1369" s="176" t="s">
        <v>702</v>
      </c>
    </row>
    <row r="1370" customFormat="false" ht="15.75" hidden="false" customHeight="true" outlineLevel="0" collapsed="false">
      <c r="A1370" s="76"/>
      <c r="B1370" s="174"/>
      <c r="C1370" s="52"/>
      <c r="D1370" s="170" t="n">
        <v>3</v>
      </c>
      <c r="E1370" s="144" t="s">
        <v>107</v>
      </c>
      <c r="F1370" s="144"/>
      <c r="G1370" s="44" t="n">
        <v>25</v>
      </c>
      <c r="H1370" s="83" t="n">
        <f aca="false">G1370*0.7</f>
        <v>17.5</v>
      </c>
      <c r="I1370" s="176" t="s">
        <v>702</v>
      </c>
    </row>
    <row r="1371" customFormat="false" ht="15.6" hidden="false" customHeight="true" outlineLevel="0" collapsed="false">
      <c r="A1371" s="76"/>
      <c r="B1371" s="174"/>
      <c r="C1371" s="52"/>
      <c r="D1371" s="170" t="n">
        <v>4</v>
      </c>
      <c r="E1371" s="144" t="s">
        <v>703</v>
      </c>
      <c r="F1371" s="144"/>
      <c r="G1371" s="44" t="n">
        <v>19.78</v>
      </c>
      <c r="H1371" s="83" t="n">
        <f aca="false">G1371*0.7</f>
        <v>13.846</v>
      </c>
      <c r="I1371" s="176" t="s">
        <v>709</v>
      </c>
    </row>
    <row r="1372" customFormat="false" ht="15.6" hidden="false" customHeight="true" outlineLevel="0" collapsed="false">
      <c r="A1372" s="76"/>
      <c r="B1372" s="174"/>
      <c r="C1372" s="52"/>
      <c r="D1372" s="170" t="n">
        <v>5</v>
      </c>
      <c r="E1372" s="144" t="s">
        <v>742</v>
      </c>
      <c r="F1372" s="144"/>
      <c r="G1372" s="44" t="n">
        <v>20.28</v>
      </c>
      <c r="H1372" s="83" t="n">
        <f aca="false">G1372*0.7</f>
        <v>14.196</v>
      </c>
      <c r="I1372" s="176" t="s">
        <v>709</v>
      </c>
    </row>
    <row r="1373" customFormat="false" ht="15.6" hidden="false" customHeight="true" outlineLevel="0" collapsed="false">
      <c r="A1373" s="76"/>
      <c r="B1373" s="174"/>
      <c r="C1373" s="52"/>
      <c r="D1373" s="170" t="n">
        <v>6</v>
      </c>
      <c r="E1373" s="144" t="s">
        <v>746</v>
      </c>
      <c r="F1373" s="144"/>
      <c r="G1373" s="44" t="n">
        <v>19.78</v>
      </c>
      <c r="H1373" s="83" t="n">
        <f aca="false">G1373*0.7</f>
        <v>13.846</v>
      </c>
      <c r="I1373" s="176" t="s">
        <v>709</v>
      </c>
    </row>
    <row r="1374" customFormat="false" ht="15.75" hidden="false" customHeight="true" outlineLevel="0" collapsed="false">
      <c r="A1374" s="76"/>
      <c r="B1374" s="174"/>
      <c r="C1374" s="52"/>
      <c r="D1374" s="170" t="n">
        <v>7</v>
      </c>
      <c r="E1374" s="144" t="s">
        <v>747</v>
      </c>
      <c r="F1374" s="144"/>
      <c r="G1374" s="59" t="n">
        <v>39.49</v>
      </c>
      <c r="H1374" s="83" t="n">
        <f aca="false">G1374*0.7</f>
        <v>27.643</v>
      </c>
      <c r="I1374" s="57" t="s">
        <v>494</v>
      </c>
    </row>
    <row r="1375" customFormat="false" ht="16.5" hidden="false" customHeight="true" outlineLevel="0" collapsed="false">
      <c r="A1375" s="76"/>
      <c r="B1375" s="174"/>
      <c r="C1375" s="52"/>
      <c r="D1375" s="170" t="n">
        <v>8</v>
      </c>
      <c r="E1375" s="144" t="s">
        <v>743</v>
      </c>
      <c r="F1375" s="144"/>
      <c r="G1375" s="59" t="n">
        <v>692</v>
      </c>
      <c r="H1375" s="83" t="n">
        <f aca="false">G1375*0.7</f>
        <v>484.4</v>
      </c>
      <c r="I1375" s="171" t="s">
        <v>744</v>
      </c>
    </row>
    <row r="1376" customFormat="false" ht="15.75" hidden="false" customHeight="true" outlineLevel="0" collapsed="false">
      <c r="A1376" s="76"/>
      <c r="B1376" s="174"/>
      <c r="C1376" s="52"/>
      <c r="D1376" s="173" t="n">
        <v>9</v>
      </c>
      <c r="E1376" s="50" t="s">
        <v>189</v>
      </c>
      <c r="F1376" s="50"/>
      <c r="G1376" s="44" t="n">
        <v>25</v>
      </c>
      <c r="H1376" s="83" t="n">
        <f aca="false">G1376*0.7</f>
        <v>17.5</v>
      </c>
      <c r="I1376" s="176" t="s">
        <v>740</v>
      </c>
    </row>
    <row r="1377" customFormat="false" ht="15.75" hidden="false" customHeight="true" outlineLevel="0" collapsed="false">
      <c r="A1377" s="76"/>
      <c r="B1377" s="174"/>
      <c r="C1377" s="52" t="s">
        <v>118</v>
      </c>
      <c r="D1377" s="52"/>
      <c r="E1377" s="52"/>
      <c r="F1377" s="52"/>
      <c r="G1377" s="53" t="n">
        <f aca="false">SUM(G1368:G1376)</f>
        <v>2032.33</v>
      </c>
      <c r="H1377" s="96" t="n">
        <f aca="false">G1377*0.7</f>
        <v>1422.631</v>
      </c>
      <c r="I1377" s="111"/>
    </row>
    <row r="1378" customFormat="false" ht="15.6" hidden="false" customHeight="true" outlineLevel="0" collapsed="false">
      <c r="A1378" s="34" t="n">
        <v>15</v>
      </c>
      <c r="B1378" s="35" t="s">
        <v>748</v>
      </c>
      <c r="C1378" s="92" t="s">
        <v>748</v>
      </c>
      <c r="D1378" s="168" t="n">
        <v>1</v>
      </c>
      <c r="E1378" s="164" t="s">
        <v>749</v>
      </c>
      <c r="F1378" s="164"/>
      <c r="G1378" s="39" t="n">
        <v>120</v>
      </c>
      <c r="H1378" s="93" t="n">
        <f aca="false">G1378*0.7</f>
        <v>84</v>
      </c>
      <c r="I1378" s="177" t="s">
        <v>139</v>
      </c>
    </row>
    <row r="1379" customFormat="false" ht="15.75" hidden="false" customHeight="true" outlineLevel="0" collapsed="false">
      <c r="A1379" s="34"/>
      <c r="B1379" s="35"/>
      <c r="C1379" s="92"/>
      <c r="D1379" s="170" t="n">
        <v>2</v>
      </c>
      <c r="E1379" s="144" t="s">
        <v>750</v>
      </c>
      <c r="F1379" s="144"/>
      <c r="G1379" s="44" t="n">
        <v>120</v>
      </c>
      <c r="H1379" s="83" t="n">
        <f aca="false">G1379*0.7</f>
        <v>84</v>
      </c>
      <c r="I1379" s="176" t="s">
        <v>139</v>
      </c>
    </row>
    <row r="1380" customFormat="false" ht="15.75" hidden="false" customHeight="true" outlineLevel="0" collapsed="false">
      <c r="A1380" s="34"/>
      <c r="B1380" s="35"/>
      <c r="C1380" s="92"/>
      <c r="D1380" s="170" t="n">
        <v>3</v>
      </c>
      <c r="E1380" s="144" t="s">
        <v>751</v>
      </c>
      <c r="F1380" s="144"/>
      <c r="G1380" s="44" t="n">
        <v>120</v>
      </c>
      <c r="H1380" s="83" t="n">
        <f aca="false">G1380*0.7</f>
        <v>84</v>
      </c>
      <c r="I1380" s="176" t="s">
        <v>139</v>
      </c>
    </row>
    <row r="1381" customFormat="false" ht="15.6" hidden="false" customHeight="true" outlineLevel="0" collapsed="false">
      <c r="A1381" s="34"/>
      <c r="B1381" s="35"/>
      <c r="C1381" s="92"/>
      <c r="D1381" s="170" t="n">
        <v>4</v>
      </c>
      <c r="E1381" s="144" t="s">
        <v>752</v>
      </c>
      <c r="F1381" s="144"/>
      <c r="G1381" s="44" t="n">
        <v>120</v>
      </c>
      <c r="H1381" s="83" t="n">
        <f aca="false">G1381*0.7</f>
        <v>84</v>
      </c>
      <c r="I1381" s="176" t="s">
        <v>139</v>
      </c>
    </row>
    <row r="1382" customFormat="false" ht="15.6" hidden="false" customHeight="true" outlineLevel="0" collapsed="false">
      <c r="A1382" s="34"/>
      <c r="B1382" s="35"/>
      <c r="C1382" s="92"/>
      <c r="D1382" s="170" t="n">
        <v>5</v>
      </c>
      <c r="E1382" s="144" t="s">
        <v>753</v>
      </c>
      <c r="F1382" s="144"/>
      <c r="G1382" s="44" t="n">
        <v>120</v>
      </c>
      <c r="H1382" s="83" t="n">
        <f aca="false">G1382*0.7</f>
        <v>84</v>
      </c>
      <c r="I1382" s="176" t="s">
        <v>139</v>
      </c>
    </row>
    <row r="1383" customFormat="false" ht="15" hidden="false" customHeight="true" outlineLevel="0" collapsed="false">
      <c r="A1383" s="34"/>
      <c r="B1383" s="35"/>
      <c r="C1383" s="92"/>
      <c r="D1383" s="170" t="n">
        <v>6</v>
      </c>
      <c r="E1383" s="144" t="s">
        <v>754</v>
      </c>
      <c r="F1383" s="144"/>
      <c r="G1383" s="44" t="n">
        <v>120</v>
      </c>
      <c r="H1383" s="83" t="n">
        <f aca="false">G1383*0.7</f>
        <v>84</v>
      </c>
      <c r="I1383" s="176" t="s">
        <v>139</v>
      </c>
    </row>
    <row r="1384" customFormat="false" ht="16.5" hidden="false" customHeight="true" outlineLevel="0" collapsed="false">
      <c r="A1384" s="34"/>
      <c r="B1384" s="35"/>
      <c r="C1384" s="92"/>
      <c r="D1384" s="170" t="n">
        <v>7</v>
      </c>
      <c r="E1384" s="144" t="s">
        <v>755</v>
      </c>
      <c r="F1384" s="144"/>
      <c r="G1384" s="44" t="n">
        <v>450</v>
      </c>
      <c r="H1384" s="83" t="n">
        <f aca="false">G1384*0.7</f>
        <v>315</v>
      </c>
      <c r="I1384" s="176" t="s">
        <v>139</v>
      </c>
    </row>
    <row r="1385" customFormat="false" ht="15.6" hidden="false" customHeight="true" outlineLevel="0" collapsed="false">
      <c r="A1385" s="34"/>
      <c r="B1385" s="35"/>
      <c r="C1385" s="92"/>
      <c r="D1385" s="170" t="n">
        <v>8</v>
      </c>
      <c r="E1385" s="144" t="s">
        <v>756</v>
      </c>
      <c r="F1385" s="144"/>
      <c r="G1385" s="44" t="n">
        <v>120</v>
      </c>
      <c r="H1385" s="83" t="n">
        <f aca="false">G1385*0.7</f>
        <v>84</v>
      </c>
      <c r="I1385" s="176" t="s">
        <v>139</v>
      </c>
    </row>
    <row r="1386" customFormat="false" ht="15.6" hidden="false" customHeight="true" outlineLevel="0" collapsed="false">
      <c r="A1386" s="34"/>
      <c r="B1386" s="35"/>
      <c r="C1386" s="92"/>
      <c r="D1386" s="170"/>
      <c r="E1386" s="172" t="s">
        <v>757</v>
      </c>
      <c r="F1386" s="172"/>
      <c r="G1386" s="158" t="n">
        <f aca="false">120*8</f>
        <v>960</v>
      </c>
      <c r="H1386" s="133" t="n">
        <f aca="false">G1386*0.7</f>
        <v>672</v>
      </c>
      <c r="I1386" s="178" t="s">
        <v>758</v>
      </c>
    </row>
    <row r="1387" customFormat="false" ht="27.75" hidden="false" customHeight="true" outlineLevel="0" collapsed="false">
      <c r="A1387" s="179" t="n">
        <v>16</v>
      </c>
      <c r="B1387" s="112" t="s">
        <v>759</v>
      </c>
      <c r="C1387" s="112"/>
      <c r="D1387" s="43" t="s">
        <v>760</v>
      </c>
      <c r="E1387" s="43"/>
      <c r="F1387" s="43"/>
      <c r="G1387" s="42" t="n">
        <v>522</v>
      </c>
      <c r="H1387" s="180" t="n">
        <f aca="false">G1387*0.7</f>
        <v>365.4</v>
      </c>
      <c r="I1387" s="150" t="s">
        <v>761</v>
      </c>
    </row>
    <row r="1388" customFormat="false" ht="31.5" hidden="false" customHeight="true" outlineLevel="0" collapsed="false">
      <c r="A1388" s="179" t="n">
        <v>17</v>
      </c>
      <c r="B1388" s="107" t="s">
        <v>762</v>
      </c>
      <c r="C1388" s="107"/>
      <c r="D1388" s="43" t="s">
        <v>763</v>
      </c>
      <c r="E1388" s="43"/>
      <c r="F1388" s="43"/>
      <c r="G1388" s="42" t="n">
        <v>522</v>
      </c>
      <c r="H1388" s="180" t="n">
        <f aca="false">G1388*0.7</f>
        <v>365.4</v>
      </c>
      <c r="I1388" s="150" t="s">
        <v>764</v>
      </c>
    </row>
    <row r="1389" customFormat="false" ht="31.5" hidden="false" customHeight="true" outlineLevel="0" collapsed="false">
      <c r="A1389" s="179" t="n">
        <v>18</v>
      </c>
      <c r="B1389" s="107" t="s">
        <v>765</v>
      </c>
      <c r="C1389" s="107"/>
      <c r="D1389" s="43" t="s">
        <v>766</v>
      </c>
      <c r="E1389" s="43"/>
      <c r="F1389" s="43"/>
      <c r="G1389" s="42" t="n">
        <v>100</v>
      </c>
      <c r="H1389" s="180" t="n">
        <f aca="false">G1389*0.7</f>
        <v>70</v>
      </c>
      <c r="I1389" s="107" t="s">
        <v>767</v>
      </c>
    </row>
    <row r="1390" customFormat="false" ht="31.5" hidden="false" customHeight="true" outlineLevel="0" collapsed="false">
      <c r="A1390" s="179" t="n">
        <v>19</v>
      </c>
      <c r="B1390" s="107" t="s">
        <v>438</v>
      </c>
      <c r="C1390" s="107"/>
      <c r="D1390" s="43" t="s">
        <v>768</v>
      </c>
      <c r="E1390" s="43"/>
      <c r="F1390" s="43"/>
      <c r="G1390" s="42" t="n">
        <v>800</v>
      </c>
      <c r="H1390" s="180" t="n">
        <f aca="false">G1390*0.7</f>
        <v>560</v>
      </c>
      <c r="I1390" s="107" t="s">
        <v>122</v>
      </c>
    </row>
    <row r="1391" customFormat="false" ht="21" hidden="false" customHeight="true" outlineLevel="0" collapsed="false">
      <c r="A1391" s="23"/>
      <c r="B1391" s="181" t="s">
        <v>769</v>
      </c>
      <c r="C1391" s="23"/>
      <c r="D1391" s="23"/>
      <c r="E1391" s="23"/>
      <c r="G1391" s="182"/>
      <c r="H1391" s="183"/>
      <c r="I1391" s="184"/>
    </row>
    <row r="1392" customFormat="false" ht="15.6" hidden="false" customHeight="false" outlineLevel="0" collapsed="false">
      <c r="A1392" s="23"/>
      <c r="B1392" s="23"/>
      <c r="C1392" s="23"/>
      <c r="D1392" s="185"/>
      <c r="E1392" s="185"/>
      <c r="F1392" s="185"/>
      <c r="G1392" s="182"/>
      <c r="H1392" s="183"/>
      <c r="I1392" s="184"/>
    </row>
    <row r="1393" customFormat="false" ht="15.6" hidden="false" customHeight="false" outlineLevel="0" collapsed="false">
      <c r="A1393" s="23"/>
      <c r="B1393" s="23"/>
      <c r="C1393" s="23"/>
      <c r="D1393" s="23"/>
      <c r="E1393" s="23"/>
      <c r="G1393" s="182"/>
      <c r="H1393" s="183"/>
      <c r="I1393" s="184"/>
    </row>
    <row r="1394" customFormat="false" ht="15.6" hidden="false" customHeight="false" outlineLevel="0" collapsed="false">
      <c r="A1394" s="23"/>
      <c r="B1394" s="23"/>
      <c r="C1394" s="23"/>
      <c r="D1394" s="23"/>
      <c r="E1394" s="23"/>
      <c r="G1394" s="182"/>
      <c r="H1394" s="183"/>
      <c r="I1394" s="184"/>
    </row>
    <row r="1395" customFormat="false" ht="15.6" hidden="false" customHeight="false" outlineLevel="0" collapsed="false">
      <c r="A1395" s="23"/>
      <c r="B1395" s="23"/>
      <c r="C1395" s="23"/>
      <c r="D1395" s="23"/>
      <c r="E1395" s="23"/>
      <c r="G1395" s="182"/>
      <c r="H1395" s="183"/>
      <c r="I1395" s="184"/>
    </row>
    <row r="1396" customFormat="false" ht="15.75" hidden="false" customHeight="true" outlineLevel="0" collapsed="false">
      <c r="A1396" s="23"/>
      <c r="B1396" s="23"/>
      <c r="C1396" s="23"/>
      <c r="D1396" s="23"/>
      <c r="E1396" s="23"/>
      <c r="G1396" s="182"/>
      <c r="H1396" s="183"/>
      <c r="I1396" s="184"/>
    </row>
    <row r="1397" customFormat="false" ht="15.6" hidden="true" customHeight="false" outlineLevel="0" collapsed="false">
      <c r="A1397" s="23"/>
      <c r="B1397" s="23"/>
      <c r="C1397" s="23"/>
      <c r="D1397" s="23"/>
      <c r="E1397" s="23"/>
      <c r="G1397" s="182"/>
      <c r="H1397" s="183"/>
      <c r="I1397" s="184"/>
    </row>
    <row r="1398" customFormat="false" ht="15.6" hidden="false" customHeight="false" outlineLevel="0" collapsed="false">
      <c r="A1398" s="23"/>
      <c r="B1398" s="23"/>
      <c r="C1398" s="23"/>
      <c r="D1398" s="23"/>
      <c r="E1398" s="23"/>
      <c r="G1398" s="182"/>
      <c r="H1398" s="183"/>
      <c r="I1398" s="184"/>
    </row>
    <row r="1399" customFormat="false" ht="15.6" hidden="false" customHeight="false" outlineLevel="0" collapsed="false">
      <c r="A1399" s="186"/>
      <c r="B1399" s="187"/>
      <c r="C1399" s="187"/>
      <c r="D1399" s="188"/>
      <c r="E1399" s="188"/>
      <c r="F1399" s="189"/>
      <c r="G1399" s="190"/>
      <c r="H1399" s="191"/>
      <c r="I1399" s="192"/>
    </row>
    <row r="1400" customFormat="false" ht="15.6" hidden="false" customHeight="false" outlineLevel="0" collapsed="false">
      <c r="A1400" s="186"/>
      <c r="B1400" s="187"/>
      <c r="C1400" s="187"/>
      <c r="D1400" s="188"/>
      <c r="E1400" s="188"/>
      <c r="F1400" s="189"/>
      <c r="G1400" s="190"/>
      <c r="H1400" s="191"/>
      <c r="I1400" s="192"/>
    </row>
    <row r="1401" customFormat="false" ht="15.6" hidden="false" customHeight="false" outlineLevel="0" collapsed="false">
      <c r="A1401" s="186"/>
      <c r="B1401" s="187"/>
      <c r="C1401" s="187"/>
      <c r="D1401" s="188"/>
      <c r="E1401" s="188"/>
      <c r="F1401" s="189"/>
      <c r="G1401" s="190"/>
      <c r="H1401" s="191"/>
      <c r="I1401" s="192"/>
    </row>
    <row r="1402" customFormat="false" ht="15.6" hidden="false" customHeight="false" outlineLevel="0" collapsed="false">
      <c r="A1402" s="193"/>
      <c r="B1402" s="194"/>
      <c r="C1402" s="194"/>
      <c r="D1402" s="188"/>
      <c r="E1402" s="188"/>
      <c r="F1402" s="189"/>
      <c r="G1402" s="190"/>
      <c r="H1402" s="191"/>
      <c r="I1402" s="192"/>
    </row>
    <row r="1403" customFormat="false" ht="15.6" hidden="false" customHeight="false" outlineLevel="0" collapsed="false">
      <c r="A1403" s="193"/>
      <c r="B1403" s="194"/>
      <c r="C1403" s="194"/>
      <c r="D1403" s="188"/>
      <c r="E1403" s="188"/>
      <c r="F1403" s="189"/>
      <c r="G1403" s="190"/>
      <c r="H1403" s="191"/>
      <c r="I1403" s="192"/>
    </row>
    <row r="1404" customFormat="false" ht="15.6" hidden="false" customHeight="false" outlineLevel="0" collapsed="false">
      <c r="A1404" s="193"/>
      <c r="B1404" s="194"/>
      <c r="C1404" s="194"/>
      <c r="D1404" s="188"/>
      <c r="E1404" s="188"/>
      <c r="F1404" s="189"/>
      <c r="G1404" s="190"/>
      <c r="H1404" s="191"/>
      <c r="I1404" s="192"/>
    </row>
    <row r="1405" customFormat="false" ht="15.6" hidden="true" customHeight="false" outlineLevel="0" collapsed="false">
      <c r="A1405" s="193"/>
      <c r="B1405" s="194"/>
      <c r="C1405" s="194"/>
      <c r="D1405" s="188"/>
      <c r="E1405" s="188"/>
      <c r="F1405" s="189"/>
      <c r="G1405" s="190"/>
      <c r="H1405" s="191"/>
      <c r="I1405" s="192"/>
    </row>
    <row r="1406" customFormat="false" ht="15.6" hidden="false" customHeight="false" outlineLevel="0" collapsed="false">
      <c r="A1406" s="193"/>
      <c r="B1406" s="194"/>
      <c r="C1406" s="194"/>
      <c r="D1406" s="188"/>
      <c r="E1406" s="188"/>
      <c r="F1406" s="189"/>
      <c r="G1406" s="190"/>
      <c r="H1406" s="191"/>
      <c r="I1406" s="192"/>
    </row>
    <row r="1407" customFormat="false" ht="15.6" hidden="false" customHeight="false" outlineLevel="0" collapsed="false">
      <c r="A1407" s="193"/>
      <c r="B1407" s="194"/>
      <c r="C1407" s="194"/>
      <c r="D1407" s="188"/>
      <c r="E1407" s="188"/>
      <c r="F1407" s="189"/>
      <c r="G1407" s="195"/>
      <c r="H1407" s="191"/>
      <c r="I1407" s="192"/>
    </row>
    <row r="1408" customFormat="false" ht="15.6" hidden="false" customHeight="false" outlineLevel="0" collapsed="false">
      <c r="A1408" s="193"/>
      <c r="B1408" s="194"/>
      <c r="C1408" s="194"/>
      <c r="D1408" s="188"/>
      <c r="E1408" s="188"/>
      <c r="F1408" s="189"/>
      <c r="G1408" s="195"/>
      <c r="H1408" s="191"/>
      <c r="I1408" s="192"/>
    </row>
    <row r="1409" customFormat="false" ht="15.6" hidden="false" customHeight="false" outlineLevel="0" collapsed="false">
      <c r="A1409" s="193"/>
      <c r="B1409" s="194"/>
      <c r="C1409" s="194"/>
      <c r="D1409" s="188"/>
      <c r="E1409" s="188"/>
      <c r="F1409" s="189"/>
      <c r="G1409" s="190"/>
      <c r="H1409" s="191"/>
      <c r="I1409" s="192"/>
    </row>
    <row r="1410" customFormat="false" ht="15.6" hidden="false" customHeight="false" outlineLevel="0" collapsed="false">
      <c r="A1410" s="193"/>
      <c r="B1410" s="194"/>
      <c r="C1410" s="194"/>
      <c r="D1410" s="188"/>
      <c r="E1410" s="188"/>
      <c r="F1410" s="189"/>
      <c r="G1410" s="190"/>
      <c r="H1410" s="191"/>
      <c r="I1410" s="192"/>
    </row>
    <row r="1411" customFormat="false" ht="15.6" hidden="false" customHeight="false" outlineLevel="0" collapsed="false">
      <c r="A1411" s="193"/>
      <c r="B1411" s="194"/>
      <c r="C1411" s="194"/>
      <c r="D1411" s="188"/>
      <c r="E1411" s="188"/>
      <c r="F1411" s="189"/>
      <c r="G1411" s="190"/>
      <c r="H1411" s="191"/>
      <c r="I1411" s="192"/>
    </row>
    <row r="1412" customFormat="false" ht="15.6" hidden="false" customHeight="false" outlineLevel="0" collapsed="false">
      <c r="A1412" s="193"/>
      <c r="B1412" s="194"/>
      <c r="C1412" s="194"/>
      <c r="D1412" s="188"/>
      <c r="E1412" s="188"/>
      <c r="F1412" s="189"/>
      <c r="G1412" s="190"/>
      <c r="H1412" s="191"/>
      <c r="I1412" s="192"/>
    </row>
    <row r="1413" customFormat="false" ht="15.6" hidden="false" customHeight="false" outlineLevel="0" collapsed="false">
      <c r="A1413" s="193"/>
      <c r="B1413" s="194"/>
      <c r="C1413" s="194"/>
      <c r="D1413" s="188"/>
      <c r="E1413" s="188"/>
      <c r="F1413" s="189"/>
      <c r="G1413" s="190"/>
      <c r="H1413" s="191"/>
      <c r="I1413" s="192"/>
    </row>
    <row r="1414" customFormat="false" ht="15.6" hidden="false" customHeight="false" outlineLevel="0" collapsed="false">
      <c r="A1414" s="193"/>
      <c r="B1414" s="194"/>
      <c r="C1414" s="194"/>
      <c r="D1414" s="188"/>
      <c r="E1414" s="188"/>
      <c r="F1414" s="189"/>
      <c r="G1414" s="190"/>
      <c r="H1414" s="191"/>
      <c r="I1414" s="192"/>
    </row>
    <row r="1415" customFormat="false" ht="15.6" hidden="true" customHeight="false" outlineLevel="0" collapsed="false">
      <c r="A1415" s="193"/>
      <c r="B1415" s="194"/>
      <c r="C1415" s="194"/>
      <c r="D1415" s="188"/>
      <c r="E1415" s="188"/>
      <c r="F1415" s="189"/>
      <c r="G1415" s="190"/>
      <c r="H1415" s="191"/>
      <c r="I1415" s="192"/>
    </row>
    <row r="1416" customFormat="false" ht="15.6" hidden="false" customHeight="false" outlineLevel="0" collapsed="false">
      <c r="A1416" s="193"/>
      <c r="B1416" s="194"/>
      <c r="C1416" s="194"/>
      <c r="D1416" s="188"/>
      <c r="E1416" s="188"/>
      <c r="F1416" s="189"/>
      <c r="G1416" s="190"/>
      <c r="H1416" s="191"/>
      <c r="I1416" s="192"/>
    </row>
    <row r="1417" customFormat="false" ht="15.6" hidden="false" customHeight="false" outlineLevel="0" collapsed="false">
      <c r="A1417" s="193"/>
      <c r="B1417" s="194"/>
      <c r="C1417" s="194"/>
      <c r="D1417" s="188"/>
      <c r="E1417" s="188"/>
      <c r="F1417" s="189"/>
      <c r="G1417" s="190"/>
      <c r="H1417" s="191"/>
      <c r="I1417" s="192"/>
    </row>
    <row r="1418" customFormat="false" ht="15.6" hidden="false" customHeight="false" outlineLevel="0" collapsed="false">
      <c r="A1418" s="193"/>
      <c r="B1418" s="194"/>
      <c r="C1418" s="194"/>
      <c r="D1418" s="188"/>
      <c r="E1418" s="188"/>
      <c r="F1418" s="189"/>
      <c r="G1418" s="190"/>
      <c r="H1418" s="191"/>
      <c r="I1418" s="192"/>
    </row>
    <row r="1419" customFormat="false" ht="15.6" hidden="false" customHeight="false" outlineLevel="0" collapsed="false">
      <c r="A1419" s="193"/>
      <c r="B1419" s="194"/>
      <c r="C1419" s="194"/>
      <c r="D1419" s="188"/>
      <c r="E1419" s="188"/>
      <c r="F1419" s="189"/>
      <c r="G1419" s="190"/>
      <c r="H1419" s="191"/>
      <c r="I1419" s="192"/>
    </row>
    <row r="1420" customFormat="false" ht="15.6" hidden="false" customHeight="false" outlineLevel="0" collapsed="false">
      <c r="A1420" s="193"/>
      <c r="B1420" s="194"/>
      <c r="C1420" s="194"/>
      <c r="D1420" s="188"/>
      <c r="E1420" s="188"/>
      <c r="F1420" s="189"/>
      <c r="G1420" s="190"/>
      <c r="H1420" s="191"/>
      <c r="I1420" s="192"/>
    </row>
    <row r="1421" customFormat="false" ht="15.6" hidden="false" customHeight="false" outlineLevel="0" collapsed="false">
      <c r="A1421" s="193"/>
      <c r="B1421" s="194"/>
      <c r="C1421" s="194"/>
      <c r="D1421" s="188"/>
      <c r="E1421" s="188"/>
      <c r="F1421" s="189"/>
      <c r="G1421" s="190"/>
      <c r="H1421" s="191"/>
      <c r="I1421" s="192"/>
    </row>
    <row r="1422" customFormat="false" ht="15.6" hidden="false" customHeight="false" outlineLevel="0" collapsed="false">
      <c r="A1422" s="193"/>
      <c r="B1422" s="187"/>
      <c r="C1422" s="194"/>
      <c r="D1422" s="188"/>
      <c r="E1422" s="188"/>
      <c r="F1422" s="189"/>
      <c r="G1422" s="190"/>
      <c r="H1422" s="191"/>
      <c r="I1422" s="192"/>
    </row>
    <row r="1423" customFormat="false" ht="15.6" hidden="false" customHeight="false" outlineLevel="0" collapsed="false">
      <c r="A1423" s="193"/>
      <c r="B1423" s="187"/>
      <c r="C1423" s="194"/>
      <c r="D1423" s="188"/>
      <c r="E1423" s="188"/>
      <c r="F1423" s="189"/>
      <c r="G1423" s="190"/>
      <c r="H1423" s="191"/>
      <c r="I1423" s="192"/>
    </row>
    <row r="1424" customFormat="false" ht="15.6" hidden="false" customHeight="false" outlineLevel="0" collapsed="false">
      <c r="A1424" s="193"/>
      <c r="B1424" s="187"/>
      <c r="C1424" s="194"/>
      <c r="D1424" s="188"/>
      <c r="E1424" s="188"/>
      <c r="F1424" s="189"/>
      <c r="G1424" s="190"/>
      <c r="H1424" s="191"/>
      <c r="I1424" s="192"/>
    </row>
    <row r="1425" customFormat="false" ht="32.25" hidden="false" customHeight="true" outlineLevel="0" collapsed="false">
      <c r="A1425" s="193"/>
      <c r="B1425" s="187"/>
      <c r="C1425" s="194"/>
      <c r="D1425" s="188"/>
      <c r="E1425" s="188"/>
      <c r="F1425" s="189"/>
      <c r="G1425" s="190"/>
      <c r="H1425" s="191"/>
      <c r="I1425" s="192"/>
    </row>
    <row r="1426" customFormat="false" ht="30" hidden="false" customHeight="true" outlineLevel="0" collapsed="false">
      <c r="A1426" s="193"/>
      <c r="B1426" s="187"/>
      <c r="C1426" s="194"/>
      <c r="D1426" s="188"/>
      <c r="E1426" s="188"/>
      <c r="F1426" s="189"/>
      <c r="G1426" s="190"/>
      <c r="H1426" s="191"/>
      <c r="I1426" s="192"/>
    </row>
    <row r="1427" customFormat="false" ht="15.6" hidden="false" customHeight="false" outlineLevel="0" collapsed="false">
      <c r="A1427" s="193"/>
      <c r="B1427" s="187"/>
      <c r="C1427" s="194"/>
      <c r="D1427" s="188"/>
      <c r="E1427" s="188"/>
      <c r="F1427" s="189"/>
      <c r="G1427" s="190"/>
      <c r="H1427" s="191"/>
      <c r="I1427" s="192"/>
    </row>
    <row r="1428" customFormat="false" ht="15.6" hidden="false" customHeight="false" outlineLevel="0" collapsed="false">
      <c r="A1428" s="193"/>
      <c r="B1428" s="187"/>
      <c r="C1428" s="194"/>
      <c r="D1428" s="188"/>
      <c r="E1428" s="188"/>
      <c r="F1428" s="189"/>
      <c r="G1428" s="190"/>
      <c r="H1428" s="191"/>
      <c r="I1428" s="192"/>
    </row>
    <row r="1429" customFormat="false" ht="15.6" hidden="false" customHeight="false" outlineLevel="0" collapsed="false">
      <c r="A1429" s="193"/>
      <c r="B1429" s="187"/>
      <c r="C1429" s="194"/>
      <c r="D1429" s="188"/>
      <c r="E1429" s="188"/>
      <c r="F1429" s="189"/>
      <c r="G1429" s="195"/>
      <c r="H1429" s="191"/>
      <c r="I1429" s="192"/>
    </row>
    <row r="1430" customFormat="false" ht="15.6" hidden="false" customHeight="false" outlineLevel="0" collapsed="false">
      <c r="A1430" s="193"/>
      <c r="B1430" s="187"/>
      <c r="C1430" s="194"/>
      <c r="D1430" s="188"/>
      <c r="E1430" s="188"/>
      <c r="F1430" s="189"/>
      <c r="G1430" s="195"/>
      <c r="H1430" s="191"/>
      <c r="I1430" s="192"/>
    </row>
    <row r="1431" customFormat="false" ht="15.6" hidden="false" customHeight="false" outlineLevel="0" collapsed="false">
      <c r="A1431" s="193"/>
      <c r="B1431" s="187"/>
      <c r="C1431" s="194"/>
      <c r="D1431" s="188"/>
      <c r="E1431" s="188"/>
      <c r="F1431" s="189"/>
      <c r="G1431" s="195"/>
      <c r="H1431" s="191"/>
      <c r="I1431" s="192"/>
    </row>
    <row r="1432" customFormat="false" ht="15.6" hidden="false" customHeight="false" outlineLevel="0" collapsed="false">
      <c r="A1432" s="193"/>
      <c r="B1432" s="187"/>
      <c r="C1432" s="194"/>
      <c r="D1432" s="188"/>
      <c r="E1432" s="188"/>
      <c r="F1432" s="189"/>
      <c r="G1432" s="195"/>
      <c r="H1432" s="191"/>
      <c r="I1432" s="192"/>
    </row>
    <row r="1433" customFormat="false" ht="15.6" hidden="false" customHeight="false" outlineLevel="0" collapsed="false">
      <c r="A1433" s="193"/>
      <c r="B1433" s="187"/>
      <c r="C1433" s="194"/>
      <c r="D1433" s="188"/>
      <c r="E1433" s="188"/>
      <c r="F1433" s="189"/>
      <c r="G1433" s="195"/>
      <c r="H1433" s="191"/>
      <c r="I1433" s="192"/>
    </row>
    <row r="1434" customFormat="false" ht="15.6" hidden="false" customHeight="false" outlineLevel="0" collapsed="false">
      <c r="A1434" s="193"/>
      <c r="B1434" s="187"/>
      <c r="C1434" s="194"/>
      <c r="D1434" s="188"/>
      <c r="E1434" s="188"/>
      <c r="F1434" s="189"/>
      <c r="G1434" s="195"/>
      <c r="H1434" s="191"/>
      <c r="I1434" s="192"/>
    </row>
    <row r="1435" customFormat="false" ht="15.6" hidden="false" customHeight="false" outlineLevel="0" collapsed="false">
      <c r="A1435" s="193"/>
      <c r="B1435" s="187"/>
      <c r="C1435" s="194"/>
      <c r="D1435" s="188"/>
      <c r="E1435" s="188"/>
      <c r="F1435" s="189"/>
      <c r="G1435" s="195"/>
      <c r="H1435" s="191"/>
      <c r="I1435" s="192"/>
    </row>
    <row r="1436" customFormat="false" ht="15.6" hidden="false" customHeight="false" outlineLevel="0" collapsed="false">
      <c r="A1436" s="193"/>
      <c r="B1436" s="187"/>
      <c r="C1436" s="194"/>
      <c r="D1436" s="188"/>
      <c r="E1436" s="188"/>
      <c r="F1436" s="189"/>
      <c r="G1436" s="195"/>
      <c r="H1436" s="191"/>
      <c r="I1436" s="192"/>
    </row>
    <row r="1437" customFormat="false" ht="15.6" hidden="false" customHeight="false" outlineLevel="0" collapsed="false">
      <c r="A1437" s="193"/>
      <c r="B1437" s="187"/>
      <c r="C1437" s="194"/>
      <c r="D1437" s="188"/>
      <c r="E1437" s="188"/>
      <c r="F1437" s="189"/>
      <c r="G1437" s="190"/>
      <c r="H1437" s="191"/>
      <c r="I1437" s="192"/>
    </row>
    <row r="1438" customFormat="false" ht="15.6" hidden="false" customHeight="false" outlineLevel="0" collapsed="false">
      <c r="A1438" s="193"/>
      <c r="B1438" s="187"/>
      <c r="C1438" s="194"/>
      <c r="D1438" s="188"/>
      <c r="E1438" s="188"/>
      <c r="F1438" s="189"/>
      <c r="G1438" s="190"/>
      <c r="H1438" s="191"/>
      <c r="I1438" s="192"/>
    </row>
    <row r="1439" customFormat="false" ht="15.6" hidden="false" customHeight="false" outlineLevel="0" collapsed="false">
      <c r="A1439" s="193"/>
      <c r="B1439" s="187"/>
      <c r="C1439" s="194"/>
      <c r="D1439" s="188"/>
      <c r="E1439" s="188"/>
      <c r="F1439" s="189"/>
      <c r="G1439" s="190"/>
      <c r="H1439" s="191"/>
      <c r="I1439" s="192"/>
    </row>
    <row r="1440" customFormat="false" ht="15.6" hidden="false" customHeight="false" outlineLevel="0" collapsed="false">
      <c r="A1440" s="193"/>
      <c r="B1440" s="187"/>
      <c r="C1440" s="194"/>
      <c r="D1440" s="188"/>
      <c r="E1440" s="188"/>
      <c r="F1440" s="189"/>
      <c r="G1440" s="190"/>
      <c r="H1440" s="191"/>
      <c r="I1440" s="192"/>
    </row>
    <row r="1441" customFormat="false" ht="15.6" hidden="false" customHeight="false" outlineLevel="0" collapsed="false">
      <c r="A1441" s="193"/>
      <c r="B1441" s="187"/>
      <c r="C1441" s="194"/>
      <c r="D1441" s="188"/>
      <c r="E1441" s="188"/>
      <c r="F1441" s="189"/>
      <c r="G1441" s="190"/>
      <c r="H1441" s="191"/>
      <c r="I1441" s="192"/>
    </row>
    <row r="1442" customFormat="false" ht="15.6" hidden="false" customHeight="false" outlineLevel="0" collapsed="false">
      <c r="A1442" s="193"/>
      <c r="B1442" s="187"/>
      <c r="C1442" s="194"/>
      <c r="D1442" s="188"/>
      <c r="E1442" s="188"/>
      <c r="F1442" s="189"/>
      <c r="G1442" s="190"/>
      <c r="H1442" s="191"/>
      <c r="I1442" s="192"/>
    </row>
    <row r="1443" customFormat="false" ht="15.6" hidden="false" customHeight="false" outlineLevel="0" collapsed="false">
      <c r="A1443" s="193"/>
      <c r="B1443" s="194"/>
      <c r="C1443" s="194"/>
      <c r="D1443" s="188"/>
      <c r="E1443" s="188"/>
      <c r="F1443" s="189"/>
      <c r="G1443" s="190"/>
      <c r="H1443" s="191"/>
      <c r="I1443" s="192"/>
    </row>
    <row r="1444" customFormat="false" ht="15.6" hidden="false" customHeight="false" outlineLevel="0" collapsed="false">
      <c r="A1444" s="193"/>
      <c r="B1444" s="187"/>
      <c r="C1444" s="187"/>
      <c r="D1444" s="188"/>
      <c r="E1444" s="188"/>
      <c r="F1444" s="189"/>
      <c r="G1444" s="195"/>
      <c r="H1444" s="191"/>
      <c r="I1444" s="192"/>
    </row>
    <row r="1445" customFormat="false" ht="15.6" hidden="false" customHeight="false" outlineLevel="0" collapsed="false">
      <c r="A1445" s="193"/>
      <c r="B1445" s="187"/>
      <c r="C1445" s="187"/>
      <c r="D1445" s="188"/>
      <c r="E1445" s="188"/>
      <c r="F1445" s="189"/>
      <c r="G1445" s="195"/>
      <c r="H1445" s="191"/>
      <c r="I1445" s="192"/>
    </row>
    <row r="1446" customFormat="false" ht="15.6" hidden="false" customHeight="false" outlineLevel="0" collapsed="false">
      <c r="A1446" s="193"/>
      <c r="B1446" s="187"/>
      <c r="C1446" s="187"/>
      <c r="D1446" s="188"/>
      <c r="E1446" s="188"/>
      <c r="F1446" s="189"/>
      <c r="G1446" s="195"/>
      <c r="H1446" s="191"/>
      <c r="I1446" s="192"/>
    </row>
    <row r="1447" customFormat="false" ht="15.6" hidden="false" customHeight="false" outlineLevel="0" collapsed="false">
      <c r="A1447" s="193"/>
      <c r="B1447" s="187"/>
      <c r="C1447" s="187"/>
      <c r="D1447" s="188"/>
      <c r="E1447" s="188"/>
      <c r="F1447" s="189"/>
      <c r="G1447" s="195"/>
      <c r="H1447" s="191"/>
      <c r="I1447" s="192"/>
    </row>
    <row r="1448" customFormat="false" ht="15.6" hidden="false" customHeight="false" outlineLevel="0" collapsed="false">
      <c r="A1448" s="193"/>
      <c r="B1448" s="187"/>
      <c r="C1448" s="187"/>
      <c r="D1448" s="188"/>
      <c r="E1448" s="188"/>
      <c r="F1448" s="189"/>
      <c r="G1448" s="195"/>
      <c r="H1448" s="191"/>
      <c r="I1448" s="192"/>
    </row>
    <row r="1449" customFormat="false" ht="15.6" hidden="false" customHeight="false" outlineLevel="0" collapsed="false">
      <c r="A1449" s="193"/>
      <c r="B1449" s="187"/>
      <c r="C1449" s="187"/>
      <c r="D1449" s="188"/>
      <c r="E1449" s="188"/>
      <c r="F1449" s="189"/>
      <c r="G1449" s="190"/>
      <c r="H1449" s="191"/>
      <c r="I1449" s="192"/>
    </row>
    <row r="1450" customFormat="false" ht="15.6" hidden="false" customHeight="false" outlineLevel="0" collapsed="false">
      <c r="A1450" s="193"/>
      <c r="B1450" s="187"/>
      <c r="C1450" s="187"/>
      <c r="D1450" s="188"/>
      <c r="E1450" s="188"/>
      <c r="F1450" s="189"/>
      <c r="G1450" s="190"/>
      <c r="H1450" s="191"/>
      <c r="I1450" s="192"/>
    </row>
    <row r="1451" customFormat="false" ht="15.6" hidden="false" customHeight="false" outlineLevel="0" collapsed="false">
      <c r="A1451" s="193"/>
      <c r="B1451" s="187"/>
      <c r="C1451" s="187"/>
      <c r="D1451" s="188"/>
      <c r="E1451" s="188"/>
      <c r="F1451" s="189"/>
      <c r="G1451" s="190"/>
      <c r="H1451" s="191"/>
      <c r="I1451" s="192"/>
    </row>
    <row r="1452" customFormat="false" ht="15.6" hidden="false" customHeight="false" outlineLevel="0" collapsed="false">
      <c r="A1452" s="193"/>
      <c r="B1452" s="187"/>
      <c r="C1452" s="187"/>
      <c r="D1452" s="188"/>
      <c r="E1452" s="188"/>
      <c r="F1452" s="189"/>
      <c r="G1452" s="190"/>
      <c r="H1452" s="191"/>
      <c r="I1452" s="192"/>
    </row>
    <row r="1453" customFormat="false" ht="15.6" hidden="false" customHeight="false" outlineLevel="0" collapsed="false">
      <c r="A1453" s="193"/>
      <c r="B1453" s="187"/>
      <c r="C1453" s="187"/>
      <c r="D1453" s="188"/>
      <c r="E1453" s="188"/>
      <c r="F1453" s="189"/>
      <c r="G1453" s="190"/>
      <c r="H1453" s="191"/>
      <c r="I1453" s="192"/>
    </row>
    <row r="1454" customFormat="false" ht="15.6" hidden="false" customHeight="false" outlineLevel="0" collapsed="false">
      <c r="A1454" s="193"/>
      <c r="B1454" s="187"/>
      <c r="C1454" s="187"/>
      <c r="D1454" s="188"/>
      <c r="E1454" s="188"/>
      <c r="F1454" s="189"/>
      <c r="G1454" s="195"/>
      <c r="H1454" s="191"/>
      <c r="I1454" s="192"/>
    </row>
    <row r="1455" customFormat="false" ht="15.6" hidden="false" customHeight="false" outlineLevel="0" collapsed="false">
      <c r="A1455" s="193"/>
      <c r="B1455" s="187"/>
      <c r="C1455" s="187"/>
      <c r="D1455" s="188"/>
      <c r="E1455" s="188"/>
      <c r="F1455" s="189"/>
      <c r="G1455" s="195"/>
      <c r="H1455" s="191"/>
      <c r="I1455" s="192"/>
    </row>
    <row r="1456" customFormat="false" ht="15.6" hidden="false" customHeight="false" outlineLevel="0" collapsed="false">
      <c r="A1456" s="193"/>
      <c r="B1456" s="187"/>
      <c r="C1456" s="187"/>
      <c r="D1456" s="188"/>
      <c r="E1456" s="188"/>
      <c r="F1456" s="189"/>
      <c r="G1456" s="195"/>
      <c r="H1456" s="191"/>
      <c r="I1456" s="192"/>
    </row>
    <row r="1457" customFormat="false" ht="15.6" hidden="false" customHeight="false" outlineLevel="0" collapsed="false">
      <c r="A1457" s="193"/>
      <c r="B1457" s="187"/>
      <c r="C1457" s="187"/>
      <c r="D1457" s="188"/>
      <c r="E1457" s="188"/>
      <c r="F1457" s="189"/>
      <c r="G1457" s="195"/>
      <c r="H1457" s="191"/>
      <c r="I1457" s="192"/>
    </row>
    <row r="1458" customFormat="false" ht="15.6" hidden="false" customHeight="false" outlineLevel="0" collapsed="false">
      <c r="A1458" s="193"/>
      <c r="B1458" s="187"/>
      <c r="C1458" s="187"/>
      <c r="D1458" s="188"/>
      <c r="E1458" s="188"/>
      <c r="F1458" s="189"/>
      <c r="G1458" s="195"/>
      <c r="H1458" s="191"/>
      <c r="I1458" s="192"/>
    </row>
    <row r="1459" customFormat="false" ht="15.6" hidden="false" customHeight="false" outlineLevel="0" collapsed="false">
      <c r="A1459" s="193"/>
      <c r="B1459" s="187"/>
      <c r="C1459" s="187"/>
      <c r="D1459" s="188"/>
      <c r="E1459" s="188"/>
      <c r="F1459" s="189"/>
      <c r="G1459" s="195"/>
      <c r="H1459" s="191"/>
      <c r="I1459" s="192"/>
    </row>
    <row r="1460" customFormat="false" ht="15.6" hidden="false" customHeight="false" outlineLevel="0" collapsed="false">
      <c r="A1460" s="193"/>
      <c r="B1460" s="187"/>
      <c r="C1460" s="187"/>
      <c r="D1460" s="188"/>
      <c r="E1460" s="188"/>
      <c r="F1460" s="189"/>
      <c r="G1460" s="195"/>
      <c r="H1460" s="191"/>
      <c r="I1460" s="192"/>
    </row>
    <row r="1461" customFormat="false" ht="15.6" hidden="false" customHeight="false" outlineLevel="0" collapsed="false">
      <c r="A1461" s="193"/>
      <c r="B1461" s="187"/>
      <c r="C1461" s="187"/>
      <c r="D1461" s="188"/>
      <c r="E1461" s="188"/>
      <c r="F1461" s="189"/>
      <c r="G1461" s="195"/>
      <c r="H1461" s="191"/>
      <c r="I1461" s="192"/>
    </row>
    <row r="1462" customFormat="false" ht="15.6" hidden="false" customHeight="false" outlineLevel="0" collapsed="false">
      <c r="A1462" s="193"/>
      <c r="B1462" s="187"/>
      <c r="C1462" s="187"/>
      <c r="D1462" s="188"/>
      <c r="E1462" s="188"/>
      <c r="F1462" s="189"/>
      <c r="G1462" s="195"/>
      <c r="H1462" s="191"/>
      <c r="I1462" s="192"/>
    </row>
    <row r="1463" customFormat="false" ht="15.6" hidden="false" customHeight="false" outlineLevel="0" collapsed="false">
      <c r="A1463" s="193"/>
      <c r="B1463" s="187"/>
      <c r="C1463" s="187"/>
      <c r="D1463" s="188"/>
      <c r="E1463" s="188"/>
      <c r="F1463" s="189"/>
      <c r="G1463" s="195"/>
      <c r="H1463" s="191"/>
      <c r="I1463" s="192"/>
    </row>
    <row r="1464" customFormat="false" ht="15.6" hidden="false" customHeight="false" outlineLevel="0" collapsed="false">
      <c r="A1464" s="193"/>
      <c r="B1464" s="187"/>
      <c r="C1464" s="187"/>
      <c r="D1464" s="188"/>
      <c r="E1464" s="188"/>
      <c r="F1464" s="189"/>
      <c r="G1464" s="195"/>
      <c r="H1464" s="191"/>
      <c r="I1464" s="192"/>
    </row>
    <row r="1465" customFormat="false" ht="15.6" hidden="false" customHeight="false" outlineLevel="0" collapsed="false">
      <c r="A1465" s="193"/>
      <c r="B1465" s="187"/>
      <c r="C1465" s="187"/>
      <c r="D1465" s="188"/>
      <c r="E1465" s="188"/>
      <c r="F1465" s="189"/>
      <c r="G1465" s="195"/>
      <c r="H1465" s="191"/>
      <c r="I1465" s="192"/>
    </row>
    <row r="1466" customFormat="false" ht="15.6" hidden="false" customHeight="false" outlineLevel="0" collapsed="false">
      <c r="A1466" s="193"/>
      <c r="B1466" s="187"/>
      <c r="C1466" s="187"/>
      <c r="D1466" s="188"/>
      <c r="E1466" s="188"/>
      <c r="F1466" s="189"/>
      <c r="G1466" s="195"/>
      <c r="H1466" s="191"/>
      <c r="I1466" s="192"/>
    </row>
    <row r="1467" customFormat="false" ht="15.6" hidden="false" customHeight="false" outlineLevel="0" collapsed="false">
      <c r="A1467" s="193"/>
      <c r="B1467" s="187"/>
      <c r="C1467" s="187"/>
      <c r="D1467" s="188"/>
      <c r="E1467" s="188"/>
      <c r="F1467" s="189"/>
      <c r="G1467" s="190"/>
      <c r="H1467" s="191"/>
      <c r="I1467" s="192"/>
    </row>
    <row r="1468" customFormat="false" ht="15.6" hidden="false" customHeight="false" outlineLevel="0" collapsed="false">
      <c r="A1468" s="193"/>
      <c r="B1468" s="187"/>
      <c r="C1468" s="187"/>
      <c r="D1468" s="188"/>
      <c r="E1468" s="188"/>
      <c r="F1468" s="189"/>
      <c r="G1468" s="190"/>
      <c r="H1468" s="191"/>
      <c r="I1468" s="192"/>
    </row>
    <row r="1469" customFormat="false" ht="15.6" hidden="false" customHeight="false" outlineLevel="0" collapsed="false">
      <c r="A1469" s="193"/>
      <c r="B1469" s="187"/>
      <c r="C1469" s="187"/>
      <c r="D1469" s="188"/>
      <c r="E1469" s="188"/>
      <c r="F1469" s="189"/>
      <c r="G1469" s="190"/>
      <c r="H1469" s="191"/>
      <c r="I1469" s="192"/>
    </row>
    <row r="1470" customFormat="false" ht="15.6" hidden="false" customHeight="false" outlineLevel="0" collapsed="false">
      <c r="A1470" s="186"/>
      <c r="B1470" s="196"/>
      <c r="C1470" s="196"/>
      <c r="D1470" s="188"/>
      <c r="E1470" s="188"/>
      <c r="F1470" s="189"/>
      <c r="G1470" s="195"/>
      <c r="H1470" s="191"/>
      <c r="I1470" s="192"/>
    </row>
    <row r="1471" customFormat="false" ht="15.6" hidden="false" customHeight="false" outlineLevel="0" collapsed="false">
      <c r="A1471" s="186"/>
      <c r="B1471" s="185"/>
      <c r="C1471" s="185"/>
      <c r="D1471" s="188"/>
      <c r="E1471" s="188"/>
      <c r="F1471" s="189"/>
      <c r="G1471" s="195"/>
      <c r="H1471" s="191"/>
      <c r="I1471" s="192"/>
    </row>
    <row r="1472" customFormat="false" ht="15.6" hidden="false" customHeight="false" outlineLevel="0" collapsed="false">
      <c r="A1472" s="186"/>
      <c r="B1472" s="185"/>
      <c r="C1472" s="185"/>
      <c r="D1472" s="188"/>
      <c r="E1472" s="188"/>
      <c r="F1472" s="189"/>
      <c r="G1472" s="195"/>
      <c r="H1472" s="191"/>
      <c r="I1472" s="192"/>
    </row>
    <row r="1473" customFormat="false" ht="15.6" hidden="false" customHeight="false" outlineLevel="0" collapsed="false">
      <c r="A1473" s="186"/>
      <c r="B1473" s="185"/>
      <c r="C1473" s="185"/>
      <c r="D1473" s="188"/>
      <c r="E1473" s="188"/>
      <c r="F1473" s="189"/>
      <c r="G1473" s="195"/>
      <c r="H1473" s="191"/>
      <c r="I1473" s="192"/>
    </row>
    <row r="1474" customFormat="false" ht="15.6" hidden="false" customHeight="false" outlineLevel="0" collapsed="false">
      <c r="A1474" s="186"/>
      <c r="B1474" s="185"/>
      <c r="C1474" s="185"/>
      <c r="D1474" s="188"/>
      <c r="E1474" s="188"/>
      <c r="F1474" s="189"/>
      <c r="G1474" s="190"/>
      <c r="H1474" s="191"/>
      <c r="I1474" s="192"/>
    </row>
    <row r="1475" customFormat="false" ht="15.6" hidden="false" customHeight="false" outlineLevel="0" collapsed="false">
      <c r="A1475" s="186"/>
      <c r="B1475" s="185"/>
      <c r="C1475" s="185"/>
      <c r="D1475" s="188"/>
      <c r="E1475" s="188"/>
      <c r="F1475" s="189"/>
      <c r="G1475" s="190"/>
      <c r="H1475" s="191"/>
      <c r="I1475" s="192"/>
    </row>
    <row r="1476" customFormat="false" ht="15.6" hidden="false" customHeight="false" outlineLevel="0" collapsed="false">
      <c r="A1476" s="186"/>
      <c r="B1476" s="185"/>
      <c r="C1476" s="185"/>
      <c r="D1476" s="188"/>
      <c r="E1476" s="188"/>
      <c r="F1476" s="189"/>
      <c r="G1476" s="190"/>
      <c r="H1476" s="191"/>
      <c r="I1476" s="192"/>
    </row>
    <row r="1477" customFormat="false" ht="15.6" hidden="false" customHeight="false" outlineLevel="0" collapsed="false">
      <c r="A1477" s="186"/>
      <c r="B1477" s="185"/>
      <c r="C1477" s="185"/>
      <c r="D1477" s="188"/>
      <c r="E1477" s="188"/>
      <c r="F1477" s="189"/>
      <c r="G1477" s="190"/>
      <c r="H1477" s="191"/>
      <c r="I1477" s="192"/>
    </row>
    <row r="1478" customFormat="false" ht="15.6" hidden="false" customHeight="false" outlineLevel="0" collapsed="false">
      <c r="A1478" s="186"/>
      <c r="B1478" s="185"/>
      <c r="C1478" s="185"/>
      <c r="D1478" s="188"/>
      <c r="E1478" s="188"/>
      <c r="F1478" s="189"/>
      <c r="G1478" s="190"/>
      <c r="H1478" s="191"/>
      <c r="I1478" s="192"/>
    </row>
    <row r="1479" customFormat="false" ht="15.6" hidden="false" customHeight="false" outlineLevel="0" collapsed="false">
      <c r="A1479" s="186"/>
      <c r="B1479" s="185"/>
      <c r="C1479" s="185"/>
      <c r="D1479" s="188"/>
      <c r="E1479" s="188"/>
      <c r="F1479" s="189"/>
      <c r="G1479" s="190"/>
      <c r="H1479" s="191"/>
      <c r="I1479" s="192"/>
    </row>
    <row r="1480" customFormat="false" ht="15.6" hidden="false" customHeight="false" outlineLevel="0" collapsed="false">
      <c r="A1480" s="186"/>
      <c r="B1480" s="185"/>
      <c r="C1480" s="185"/>
      <c r="D1480" s="188"/>
      <c r="E1480" s="188"/>
      <c r="F1480" s="189"/>
      <c r="G1480" s="190"/>
      <c r="H1480" s="191"/>
      <c r="I1480" s="192"/>
    </row>
    <row r="1481" customFormat="false" ht="15.6" hidden="false" customHeight="false" outlineLevel="0" collapsed="false">
      <c r="A1481" s="186"/>
      <c r="B1481" s="185"/>
      <c r="C1481" s="185"/>
      <c r="D1481" s="188"/>
      <c r="E1481" s="188"/>
      <c r="F1481" s="189"/>
      <c r="G1481" s="190"/>
      <c r="H1481" s="191"/>
      <c r="I1481" s="192"/>
    </row>
    <row r="1482" customFormat="false" ht="15.6" hidden="false" customHeight="false" outlineLevel="0" collapsed="false">
      <c r="A1482" s="186"/>
      <c r="B1482" s="185"/>
      <c r="C1482" s="185"/>
      <c r="D1482" s="188"/>
      <c r="E1482" s="188"/>
      <c r="F1482" s="189"/>
      <c r="G1482" s="190"/>
      <c r="H1482" s="191"/>
      <c r="I1482" s="192"/>
    </row>
    <row r="1483" customFormat="false" ht="15.6" hidden="false" customHeight="false" outlineLevel="0" collapsed="false">
      <c r="A1483" s="186"/>
      <c r="B1483" s="185"/>
      <c r="C1483" s="185"/>
      <c r="D1483" s="188"/>
      <c r="E1483" s="188"/>
      <c r="F1483" s="189"/>
      <c r="G1483" s="190"/>
      <c r="H1483" s="191"/>
      <c r="I1483" s="192"/>
    </row>
    <row r="1484" customFormat="false" ht="15.6" hidden="false" customHeight="false" outlineLevel="0" collapsed="false">
      <c r="A1484" s="186"/>
      <c r="B1484" s="185"/>
      <c r="C1484" s="185"/>
      <c r="D1484" s="188"/>
      <c r="E1484" s="188"/>
      <c r="F1484" s="189"/>
      <c r="G1484" s="190"/>
      <c r="H1484" s="191"/>
      <c r="I1484" s="192"/>
    </row>
    <row r="1485" customFormat="false" ht="15.6" hidden="false" customHeight="false" outlineLevel="0" collapsed="false">
      <c r="A1485" s="186"/>
      <c r="B1485" s="185"/>
      <c r="C1485" s="185"/>
      <c r="D1485" s="188"/>
      <c r="E1485" s="188"/>
      <c r="F1485" s="189"/>
      <c r="G1485" s="190"/>
      <c r="H1485" s="191"/>
      <c r="I1485" s="192"/>
    </row>
    <row r="1486" customFormat="false" ht="15.6" hidden="false" customHeight="false" outlineLevel="0" collapsed="false">
      <c r="A1486" s="186"/>
      <c r="B1486" s="185"/>
      <c r="C1486" s="185"/>
      <c r="D1486" s="188"/>
      <c r="E1486" s="188"/>
      <c r="F1486" s="189"/>
      <c r="G1486" s="195"/>
      <c r="H1486" s="191"/>
      <c r="I1486" s="192"/>
    </row>
    <row r="1487" customFormat="false" ht="15.6" hidden="false" customHeight="false" outlineLevel="0" collapsed="false">
      <c r="A1487" s="186"/>
      <c r="B1487" s="185"/>
      <c r="C1487" s="185"/>
      <c r="D1487" s="188"/>
      <c r="E1487" s="188"/>
      <c r="F1487" s="189"/>
      <c r="G1487" s="195"/>
      <c r="H1487" s="191"/>
      <c r="I1487" s="192"/>
    </row>
    <row r="1488" customFormat="false" ht="15.6" hidden="false" customHeight="false" outlineLevel="0" collapsed="false">
      <c r="A1488" s="186"/>
      <c r="B1488" s="185"/>
      <c r="C1488" s="185"/>
      <c r="D1488" s="188"/>
      <c r="E1488" s="188"/>
      <c r="F1488" s="189"/>
      <c r="G1488" s="195"/>
      <c r="H1488" s="191"/>
      <c r="I1488" s="192"/>
    </row>
    <row r="1489" customFormat="false" ht="15.6" hidden="false" customHeight="false" outlineLevel="0" collapsed="false">
      <c r="A1489" s="186"/>
      <c r="B1489" s="185"/>
      <c r="C1489" s="185"/>
      <c r="D1489" s="188"/>
      <c r="E1489" s="188"/>
      <c r="F1489" s="189"/>
      <c r="G1489" s="195"/>
      <c r="H1489" s="191"/>
      <c r="I1489" s="192"/>
    </row>
    <row r="1490" customFormat="false" ht="15.6" hidden="false" customHeight="false" outlineLevel="0" collapsed="false">
      <c r="A1490" s="186"/>
      <c r="B1490" s="185"/>
      <c r="C1490" s="185"/>
      <c r="D1490" s="188"/>
      <c r="E1490" s="188"/>
      <c r="F1490" s="189"/>
      <c r="G1490" s="195"/>
      <c r="H1490" s="191"/>
      <c r="I1490" s="192"/>
    </row>
    <row r="1491" customFormat="false" ht="15.6" hidden="false" customHeight="false" outlineLevel="0" collapsed="false">
      <c r="A1491" s="193"/>
      <c r="B1491" s="194"/>
      <c r="C1491" s="194"/>
      <c r="D1491" s="188"/>
      <c r="E1491" s="188"/>
      <c r="F1491" s="189"/>
      <c r="G1491" s="190"/>
      <c r="H1491" s="191"/>
      <c r="I1491" s="192"/>
    </row>
    <row r="1492" customFormat="false" ht="15.6" hidden="false" customHeight="false" outlineLevel="0" collapsed="false">
      <c r="A1492" s="193"/>
      <c r="B1492" s="194"/>
      <c r="C1492" s="194"/>
      <c r="D1492" s="188"/>
      <c r="E1492" s="188"/>
      <c r="F1492" s="189"/>
      <c r="G1492" s="190"/>
      <c r="H1492" s="191"/>
      <c r="I1492" s="192"/>
    </row>
    <row r="1493" customFormat="false" ht="15.6" hidden="false" customHeight="false" outlineLevel="0" collapsed="false">
      <c r="A1493" s="193"/>
      <c r="B1493" s="194"/>
      <c r="C1493" s="194"/>
      <c r="D1493" s="188"/>
      <c r="E1493" s="188"/>
      <c r="F1493" s="189"/>
      <c r="G1493" s="190"/>
      <c r="H1493" s="191"/>
      <c r="I1493" s="192"/>
    </row>
    <row r="1494" customFormat="false" ht="15.6" hidden="false" customHeight="false" outlineLevel="0" collapsed="false">
      <c r="A1494" s="193"/>
      <c r="B1494" s="194"/>
      <c r="C1494" s="194"/>
      <c r="D1494" s="188"/>
      <c r="E1494" s="188"/>
      <c r="F1494" s="189"/>
      <c r="G1494" s="190"/>
      <c r="H1494" s="191"/>
      <c r="I1494" s="192"/>
    </row>
    <row r="1495" customFormat="false" ht="15.6" hidden="false" customHeight="false" outlineLevel="0" collapsed="false">
      <c r="A1495" s="193"/>
      <c r="B1495" s="194"/>
      <c r="C1495" s="194"/>
      <c r="D1495" s="188"/>
      <c r="E1495" s="188"/>
      <c r="F1495" s="189"/>
      <c r="G1495" s="190"/>
      <c r="H1495" s="191"/>
      <c r="I1495" s="192"/>
    </row>
    <row r="1496" customFormat="false" ht="15.6" hidden="false" customHeight="false" outlineLevel="0" collapsed="false">
      <c r="A1496" s="193"/>
      <c r="B1496" s="194"/>
      <c r="C1496" s="194"/>
      <c r="D1496" s="188"/>
      <c r="E1496" s="188"/>
      <c r="F1496" s="189"/>
      <c r="G1496" s="190"/>
      <c r="H1496" s="191"/>
      <c r="I1496" s="192"/>
    </row>
    <row r="1497" customFormat="false" ht="15.6" hidden="false" customHeight="false" outlineLevel="0" collapsed="false">
      <c r="A1497" s="193"/>
      <c r="B1497" s="194"/>
      <c r="C1497" s="194"/>
      <c r="D1497" s="188"/>
      <c r="E1497" s="188"/>
      <c r="F1497" s="189"/>
      <c r="G1497" s="190"/>
      <c r="H1497" s="191"/>
      <c r="I1497" s="192"/>
    </row>
    <row r="1498" customFormat="false" ht="15.6" hidden="false" customHeight="false" outlineLevel="0" collapsed="false">
      <c r="A1498" s="193"/>
      <c r="B1498" s="194"/>
      <c r="C1498" s="194"/>
      <c r="D1498" s="188"/>
      <c r="E1498" s="188"/>
      <c r="F1498" s="189"/>
      <c r="G1498" s="190"/>
      <c r="H1498" s="191"/>
      <c r="I1498" s="192"/>
    </row>
    <row r="1499" customFormat="false" ht="15.6" hidden="false" customHeight="false" outlineLevel="0" collapsed="false">
      <c r="A1499" s="193"/>
      <c r="B1499" s="194"/>
      <c r="C1499" s="194"/>
      <c r="D1499" s="188"/>
      <c r="E1499" s="188"/>
      <c r="F1499" s="189"/>
      <c r="G1499" s="190"/>
      <c r="H1499" s="191"/>
      <c r="I1499" s="192"/>
    </row>
    <row r="1500" customFormat="false" ht="15.6" hidden="false" customHeight="false" outlineLevel="0" collapsed="false">
      <c r="A1500" s="193"/>
      <c r="B1500" s="194"/>
      <c r="C1500" s="194"/>
      <c r="D1500" s="188"/>
      <c r="E1500" s="188"/>
      <c r="F1500" s="189"/>
      <c r="G1500" s="190"/>
      <c r="H1500" s="191"/>
      <c r="I1500" s="192"/>
    </row>
    <row r="1501" customFormat="false" ht="15.6" hidden="false" customHeight="false" outlineLevel="0" collapsed="false">
      <c r="A1501" s="193"/>
      <c r="B1501" s="194"/>
      <c r="C1501" s="194"/>
      <c r="D1501" s="188"/>
      <c r="E1501" s="188"/>
      <c r="F1501" s="189"/>
      <c r="G1501" s="190"/>
      <c r="H1501" s="191"/>
      <c r="I1501" s="192"/>
    </row>
    <row r="1502" customFormat="false" ht="15.6" hidden="false" customHeight="false" outlineLevel="0" collapsed="false">
      <c r="A1502" s="193"/>
      <c r="B1502" s="194"/>
      <c r="C1502" s="194"/>
      <c r="D1502" s="188"/>
      <c r="E1502" s="188"/>
      <c r="F1502" s="189"/>
      <c r="G1502" s="190"/>
      <c r="H1502" s="191"/>
      <c r="I1502" s="192"/>
    </row>
    <row r="1503" customFormat="false" ht="15.6" hidden="false" customHeight="false" outlineLevel="0" collapsed="false">
      <c r="A1503" s="193"/>
      <c r="B1503" s="194"/>
      <c r="C1503" s="194"/>
      <c r="D1503" s="188"/>
      <c r="E1503" s="188"/>
      <c r="F1503" s="189"/>
      <c r="G1503" s="190"/>
      <c r="H1503" s="191"/>
      <c r="I1503" s="192"/>
    </row>
    <row r="1504" customFormat="false" ht="15.6" hidden="false" customHeight="false" outlineLevel="0" collapsed="false">
      <c r="A1504" s="193"/>
      <c r="B1504" s="194"/>
      <c r="C1504" s="194"/>
      <c r="D1504" s="188"/>
      <c r="E1504" s="188"/>
      <c r="F1504" s="189"/>
      <c r="G1504" s="190"/>
      <c r="H1504" s="191"/>
      <c r="I1504" s="192"/>
    </row>
    <row r="1505" customFormat="false" ht="15.6" hidden="false" customHeight="false" outlineLevel="0" collapsed="false">
      <c r="A1505" s="193"/>
      <c r="B1505" s="187"/>
      <c r="C1505" s="194"/>
      <c r="D1505" s="188"/>
      <c r="E1505" s="188"/>
      <c r="F1505" s="189"/>
      <c r="G1505" s="190"/>
      <c r="H1505" s="191"/>
      <c r="I1505" s="192"/>
    </row>
    <row r="1506" customFormat="false" ht="15.6" hidden="false" customHeight="false" outlineLevel="0" collapsed="false">
      <c r="A1506" s="193"/>
      <c r="B1506" s="187"/>
      <c r="C1506" s="194"/>
      <c r="D1506" s="188"/>
      <c r="E1506" s="188"/>
      <c r="F1506" s="189"/>
      <c r="G1506" s="190"/>
      <c r="H1506" s="191"/>
      <c r="I1506" s="192"/>
    </row>
    <row r="1507" customFormat="false" ht="15.6" hidden="false" customHeight="false" outlineLevel="0" collapsed="false">
      <c r="A1507" s="193"/>
      <c r="B1507" s="187"/>
      <c r="C1507" s="194"/>
      <c r="D1507" s="188"/>
      <c r="E1507" s="188"/>
      <c r="F1507" s="189"/>
      <c r="G1507" s="190"/>
      <c r="H1507" s="191"/>
      <c r="I1507" s="192"/>
    </row>
    <row r="1508" customFormat="false" ht="15.6" hidden="false" customHeight="false" outlineLevel="0" collapsed="false">
      <c r="A1508" s="193"/>
      <c r="B1508" s="187"/>
      <c r="C1508" s="194"/>
      <c r="D1508" s="188"/>
      <c r="E1508" s="188"/>
      <c r="F1508" s="189"/>
      <c r="G1508" s="190"/>
      <c r="H1508" s="191"/>
      <c r="I1508" s="192"/>
    </row>
    <row r="1509" customFormat="false" ht="15.6" hidden="false" customHeight="false" outlineLevel="0" collapsed="false">
      <c r="A1509" s="193"/>
      <c r="B1509" s="187"/>
      <c r="C1509" s="194"/>
      <c r="D1509" s="188"/>
      <c r="E1509" s="188"/>
      <c r="F1509" s="189"/>
      <c r="G1509" s="190"/>
      <c r="H1509" s="191"/>
      <c r="I1509" s="192"/>
    </row>
    <row r="1510" customFormat="false" ht="15.6" hidden="false" customHeight="false" outlineLevel="0" collapsed="false">
      <c r="A1510" s="193"/>
      <c r="B1510" s="187"/>
      <c r="C1510" s="194"/>
      <c r="D1510" s="188"/>
      <c r="E1510" s="188"/>
      <c r="F1510" s="189"/>
      <c r="G1510" s="190"/>
      <c r="H1510" s="191"/>
      <c r="I1510" s="192"/>
    </row>
    <row r="1511" customFormat="false" ht="15.6" hidden="false" customHeight="false" outlineLevel="0" collapsed="false">
      <c r="A1511" s="193"/>
      <c r="B1511" s="187"/>
      <c r="C1511" s="194"/>
      <c r="D1511" s="188"/>
      <c r="E1511" s="188"/>
      <c r="F1511" s="189"/>
      <c r="G1511" s="190"/>
      <c r="H1511" s="191"/>
      <c r="I1511" s="192"/>
    </row>
    <row r="1512" customFormat="false" ht="15.6" hidden="false" customHeight="false" outlineLevel="0" collapsed="false">
      <c r="A1512" s="193"/>
      <c r="B1512" s="187"/>
      <c r="C1512" s="194"/>
      <c r="D1512" s="188"/>
      <c r="E1512" s="188"/>
      <c r="F1512" s="189"/>
      <c r="G1512" s="190"/>
      <c r="H1512" s="191"/>
      <c r="I1512" s="192"/>
    </row>
    <row r="1513" customFormat="false" ht="15.6" hidden="false" customHeight="false" outlineLevel="0" collapsed="false">
      <c r="A1513" s="193"/>
      <c r="B1513" s="187"/>
      <c r="C1513" s="194"/>
      <c r="D1513" s="188"/>
      <c r="E1513" s="188"/>
      <c r="F1513" s="189"/>
      <c r="G1513" s="190"/>
      <c r="H1513" s="191"/>
      <c r="I1513" s="192"/>
    </row>
    <row r="1514" customFormat="false" ht="15.6" hidden="false" customHeight="false" outlineLevel="0" collapsed="false">
      <c r="A1514" s="193"/>
      <c r="B1514" s="187"/>
      <c r="C1514" s="194"/>
      <c r="D1514" s="188"/>
      <c r="E1514" s="188"/>
      <c r="F1514" s="189"/>
      <c r="G1514" s="190"/>
      <c r="H1514" s="191"/>
      <c r="I1514" s="192"/>
    </row>
    <row r="1515" customFormat="false" ht="15.6" hidden="false" customHeight="false" outlineLevel="0" collapsed="false">
      <c r="A1515" s="193"/>
      <c r="B1515" s="187"/>
      <c r="C1515" s="194"/>
      <c r="D1515" s="188"/>
      <c r="E1515" s="188"/>
      <c r="F1515" s="189"/>
      <c r="G1515" s="190"/>
      <c r="H1515" s="191"/>
      <c r="I1515" s="192"/>
    </row>
    <row r="1516" customFormat="false" ht="15.6" hidden="false" customHeight="false" outlineLevel="0" collapsed="false">
      <c r="A1516" s="193"/>
      <c r="B1516" s="187"/>
      <c r="C1516" s="194"/>
      <c r="D1516" s="188"/>
      <c r="E1516" s="188"/>
      <c r="F1516" s="189"/>
      <c r="G1516" s="190"/>
      <c r="H1516" s="191"/>
      <c r="I1516" s="192"/>
    </row>
    <row r="1517" customFormat="false" ht="15.6" hidden="false" customHeight="false" outlineLevel="0" collapsed="false">
      <c r="A1517" s="193"/>
      <c r="B1517" s="187"/>
      <c r="C1517" s="194"/>
      <c r="D1517" s="188"/>
      <c r="E1517" s="188"/>
      <c r="F1517" s="189"/>
      <c r="G1517" s="190"/>
      <c r="H1517" s="191"/>
      <c r="I1517" s="192"/>
    </row>
    <row r="1518" customFormat="false" ht="15.6" hidden="false" customHeight="false" outlineLevel="0" collapsed="false">
      <c r="A1518" s="193"/>
      <c r="B1518" s="187"/>
      <c r="C1518" s="194"/>
      <c r="D1518" s="188"/>
      <c r="E1518" s="188"/>
      <c r="F1518" s="189"/>
      <c r="G1518" s="190"/>
      <c r="H1518" s="191"/>
      <c r="I1518" s="192"/>
    </row>
    <row r="1519" customFormat="false" ht="15.6" hidden="false" customHeight="false" outlineLevel="0" collapsed="false">
      <c r="A1519" s="193"/>
      <c r="B1519" s="187"/>
      <c r="C1519" s="194"/>
      <c r="D1519" s="188"/>
      <c r="E1519" s="188"/>
      <c r="F1519" s="189"/>
      <c r="G1519" s="197"/>
      <c r="H1519" s="191"/>
      <c r="I1519" s="192"/>
    </row>
    <row r="1520" customFormat="false" ht="15.6" hidden="false" customHeight="false" outlineLevel="0" collapsed="false">
      <c r="A1520" s="193"/>
      <c r="B1520" s="187"/>
      <c r="C1520" s="194"/>
      <c r="D1520" s="188"/>
      <c r="E1520" s="188"/>
      <c r="F1520" s="189"/>
      <c r="G1520" s="197"/>
      <c r="H1520" s="191"/>
      <c r="I1520" s="192"/>
    </row>
    <row r="1521" customFormat="false" ht="15.6" hidden="false" customHeight="false" outlineLevel="0" collapsed="false">
      <c r="A1521" s="193"/>
      <c r="B1521" s="187"/>
      <c r="C1521" s="194"/>
      <c r="D1521" s="188"/>
      <c r="E1521" s="188"/>
      <c r="F1521" s="189"/>
      <c r="G1521" s="197"/>
      <c r="H1521" s="191"/>
      <c r="I1521" s="192"/>
    </row>
    <row r="1522" customFormat="false" ht="15.6" hidden="false" customHeight="false" outlineLevel="0" collapsed="false">
      <c r="A1522" s="193"/>
      <c r="B1522" s="187"/>
      <c r="C1522" s="194"/>
      <c r="D1522" s="188"/>
      <c r="E1522" s="188"/>
      <c r="F1522" s="189"/>
      <c r="G1522" s="197"/>
      <c r="H1522" s="191"/>
      <c r="I1522" s="192"/>
    </row>
    <row r="1523" customFormat="false" ht="15.6" hidden="false" customHeight="false" outlineLevel="0" collapsed="false">
      <c r="A1523" s="193"/>
      <c r="B1523" s="187"/>
      <c r="C1523" s="194"/>
      <c r="D1523" s="188"/>
      <c r="E1523" s="188"/>
      <c r="F1523" s="189"/>
      <c r="G1523" s="197"/>
      <c r="H1523" s="191"/>
      <c r="I1523" s="192"/>
    </row>
    <row r="1524" customFormat="false" ht="15.6" hidden="false" customHeight="false" outlineLevel="0" collapsed="false">
      <c r="A1524" s="193"/>
      <c r="B1524" s="187"/>
      <c r="C1524" s="194"/>
      <c r="D1524" s="188"/>
      <c r="E1524" s="188"/>
      <c r="F1524" s="189"/>
      <c r="G1524" s="190"/>
      <c r="H1524" s="191"/>
      <c r="I1524" s="192"/>
    </row>
    <row r="1525" customFormat="false" ht="15.6" hidden="false" customHeight="false" outlineLevel="0" collapsed="false">
      <c r="A1525" s="193"/>
      <c r="B1525" s="187"/>
      <c r="C1525" s="194"/>
      <c r="D1525" s="188"/>
      <c r="E1525" s="188"/>
      <c r="F1525" s="189"/>
      <c r="G1525" s="190"/>
      <c r="H1525" s="191"/>
      <c r="I1525" s="192"/>
    </row>
    <row r="1526" customFormat="false" ht="15.6" hidden="false" customHeight="false" outlineLevel="0" collapsed="false">
      <c r="A1526" s="193"/>
      <c r="B1526" s="187"/>
      <c r="C1526" s="194"/>
      <c r="D1526" s="188"/>
      <c r="E1526" s="188"/>
      <c r="F1526" s="189"/>
      <c r="G1526" s="190"/>
      <c r="H1526" s="191"/>
      <c r="I1526" s="192"/>
    </row>
    <row r="1527" customFormat="false" ht="15.6" hidden="false" customHeight="false" outlineLevel="0" collapsed="false">
      <c r="A1527" s="193"/>
      <c r="B1527" s="187"/>
      <c r="C1527" s="194"/>
      <c r="D1527" s="188"/>
      <c r="E1527" s="188"/>
      <c r="F1527" s="189"/>
      <c r="G1527" s="190"/>
      <c r="H1527" s="191"/>
      <c r="I1527" s="192"/>
    </row>
    <row r="1528" customFormat="false" ht="15.6" hidden="false" customHeight="false" outlineLevel="0" collapsed="false">
      <c r="A1528" s="193"/>
      <c r="B1528" s="187"/>
      <c r="C1528" s="194"/>
      <c r="D1528" s="188"/>
      <c r="E1528" s="188"/>
      <c r="F1528" s="189"/>
      <c r="G1528" s="190"/>
      <c r="H1528" s="191"/>
      <c r="I1528" s="192"/>
    </row>
    <row r="1529" customFormat="false" ht="15.6" hidden="false" customHeight="false" outlineLevel="0" collapsed="false">
      <c r="A1529" s="193"/>
      <c r="B1529" s="187"/>
      <c r="C1529" s="194"/>
      <c r="D1529" s="188"/>
      <c r="E1529" s="188"/>
      <c r="F1529" s="189"/>
      <c r="G1529" s="190"/>
      <c r="H1529" s="191"/>
      <c r="I1529" s="192"/>
    </row>
    <row r="1530" customFormat="false" ht="15.6" hidden="false" customHeight="false" outlineLevel="0" collapsed="false">
      <c r="A1530" s="193"/>
      <c r="B1530" s="187"/>
      <c r="C1530" s="194"/>
      <c r="D1530" s="188"/>
      <c r="E1530" s="188"/>
      <c r="F1530" s="189"/>
      <c r="G1530" s="190"/>
      <c r="H1530" s="191"/>
      <c r="I1530" s="192"/>
    </row>
    <row r="1531" customFormat="false" ht="15.6" hidden="false" customHeight="false" outlineLevel="0" collapsed="false">
      <c r="A1531" s="193"/>
      <c r="B1531" s="187"/>
      <c r="C1531" s="194"/>
      <c r="D1531" s="188"/>
      <c r="E1531" s="188"/>
      <c r="F1531" s="189"/>
      <c r="G1531" s="190"/>
      <c r="H1531" s="191"/>
      <c r="I1531" s="192"/>
    </row>
    <row r="1532" customFormat="false" ht="15.6" hidden="false" customHeight="false" outlineLevel="0" collapsed="false">
      <c r="A1532" s="193"/>
      <c r="B1532" s="187"/>
      <c r="C1532" s="194"/>
      <c r="D1532" s="188"/>
      <c r="E1532" s="188"/>
      <c r="F1532" s="189"/>
      <c r="G1532" s="190"/>
      <c r="H1532" s="191"/>
      <c r="I1532" s="192"/>
    </row>
    <row r="1533" customFormat="false" ht="15.6" hidden="false" customHeight="false" outlineLevel="0" collapsed="false">
      <c r="A1533" s="193"/>
      <c r="B1533" s="187"/>
      <c r="C1533" s="194"/>
      <c r="D1533" s="188"/>
      <c r="E1533" s="188"/>
      <c r="F1533" s="189"/>
      <c r="G1533" s="190"/>
      <c r="H1533" s="191"/>
      <c r="I1533" s="192"/>
    </row>
    <row r="1534" customFormat="false" ht="15.6" hidden="false" customHeight="false" outlineLevel="0" collapsed="false">
      <c r="A1534" s="193"/>
      <c r="B1534" s="187"/>
      <c r="C1534" s="194"/>
      <c r="D1534" s="188"/>
      <c r="E1534" s="188"/>
      <c r="F1534" s="189"/>
      <c r="G1534" s="190"/>
      <c r="H1534" s="191"/>
      <c r="I1534" s="192"/>
    </row>
    <row r="1535" customFormat="false" ht="15.6" hidden="false" customHeight="false" outlineLevel="0" collapsed="false">
      <c r="A1535" s="193"/>
      <c r="B1535" s="187"/>
      <c r="C1535" s="194"/>
      <c r="D1535" s="188"/>
      <c r="E1535" s="188"/>
      <c r="F1535" s="189"/>
      <c r="G1535" s="190"/>
      <c r="H1535" s="191"/>
      <c r="I1535" s="192"/>
    </row>
    <row r="1536" customFormat="false" ht="15.6" hidden="false" customHeight="false" outlineLevel="0" collapsed="false">
      <c r="A1536" s="193"/>
      <c r="B1536" s="187"/>
      <c r="C1536" s="194"/>
      <c r="D1536" s="188"/>
      <c r="E1536" s="188"/>
      <c r="F1536" s="189"/>
      <c r="G1536" s="190"/>
      <c r="H1536" s="191"/>
      <c r="I1536" s="192"/>
    </row>
    <row r="1537" customFormat="false" ht="15.6" hidden="false" customHeight="false" outlineLevel="0" collapsed="false">
      <c r="A1537" s="193"/>
      <c r="B1537" s="187"/>
      <c r="C1537" s="194"/>
      <c r="D1537" s="188"/>
      <c r="E1537" s="188"/>
      <c r="F1537" s="189"/>
      <c r="G1537" s="190"/>
      <c r="H1537" s="191"/>
      <c r="I1537" s="192"/>
    </row>
    <row r="1538" customFormat="false" ht="15.6" hidden="false" customHeight="false" outlineLevel="0" collapsed="false">
      <c r="A1538" s="193"/>
      <c r="B1538" s="187"/>
      <c r="C1538" s="194"/>
      <c r="D1538" s="188"/>
      <c r="E1538" s="188"/>
      <c r="F1538" s="189"/>
      <c r="G1538" s="190"/>
      <c r="H1538" s="191"/>
      <c r="I1538" s="192"/>
    </row>
    <row r="1539" customFormat="false" ht="15.6" hidden="false" customHeight="false" outlineLevel="0" collapsed="false">
      <c r="A1539" s="193"/>
      <c r="B1539" s="194"/>
      <c r="C1539" s="194"/>
      <c r="D1539" s="188"/>
      <c r="E1539" s="188"/>
      <c r="F1539" s="189"/>
      <c r="G1539" s="190"/>
      <c r="H1539" s="191"/>
      <c r="I1539" s="192"/>
    </row>
    <row r="1540" customFormat="false" ht="15.6" hidden="false" customHeight="false" outlineLevel="0" collapsed="false">
      <c r="A1540" s="193"/>
      <c r="B1540" s="187"/>
      <c r="C1540" s="187"/>
      <c r="D1540" s="188"/>
      <c r="E1540" s="188"/>
      <c r="F1540" s="189"/>
      <c r="G1540" s="190"/>
      <c r="H1540" s="191"/>
      <c r="I1540" s="192"/>
    </row>
    <row r="1541" customFormat="false" ht="15.6" hidden="false" customHeight="false" outlineLevel="0" collapsed="false">
      <c r="A1541" s="193"/>
      <c r="B1541" s="187"/>
      <c r="C1541" s="187"/>
      <c r="D1541" s="193"/>
      <c r="E1541" s="193"/>
      <c r="F1541" s="189"/>
      <c r="G1541" s="190"/>
      <c r="H1541" s="191"/>
      <c r="I1541" s="192"/>
    </row>
    <row r="1542" customFormat="false" ht="15.6" hidden="false" customHeight="false" outlineLevel="0" collapsed="false">
      <c r="A1542" s="193"/>
      <c r="B1542" s="187"/>
      <c r="C1542" s="187"/>
      <c r="D1542" s="193"/>
      <c r="E1542" s="193"/>
      <c r="F1542" s="189"/>
      <c r="G1542" s="190"/>
      <c r="H1542" s="191"/>
      <c r="I1542" s="192"/>
    </row>
    <row r="1543" customFormat="false" ht="15.6" hidden="false" customHeight="false" outlineLevel="0" collapsed="false">
      <c r="A1543" s="193"/>
      <c r="B1543" s="187"/>
      <c r="C1543" s="187"/>
      <c r="D1543" s="188"/>
      <c r="E1543" s="188"/>
      <c r="F1543" s="189"/>
      <c r="G1543" s="190"/>
      <c r="H1543" s="191"/>
      <c r="I1543" s="192"/>
    </row>
    <row r="1544" customFormat="false" ht="15.6" hidden="false" customHeight="false" outlineLevel="0" collapsed="false">
      <c r="A1544" s="193"/>
      <c r="B1544" s="187"/>
      <c r="C1544" s="187"/>
      <c r="D1544" s="188"/>
      <c r="E1544" s="188"/>
      <c r="F1544" s="189"/>
      <c r="G1544" s="190"/>
      <c r="H1544" s="191"/>
      <c r="I1544" s="192"/>
    </row>
    <row r="1545" customFormat="false" ht="15.6" hidden="false" customHeight="false" outlineLevel="0" collapsed="false">
      <c r="A1545" s="193"/>
      <c r="B1545" s="187"/>
      <c r="C1545" s="187"/>
      <c r="D1545" s="188"/>
      <c r="E1545" s="188"/>
      <c r="F1545" s="189"/>
      <c r="G1545" s="190"/>
      <c r="H1545" s="191"/>
      <c r="I1545" s="192"/>
    </row>
    <row r="1546" customFormat="false" ht="15.6" hidden="false" customHeight="false" outlineLevel="0" collapsed="false">
      <c r="A1546" s="193"/>
      <c r="B1546" s="187"/>
      <c r="C1546" s="187"/>
      <c r="D1546" s="188"/>
      <c r="E1546" s="188"/>
      <c r="F1546" s="189"/>
      <c r="G1546" s="190"/>
      <c r="H1546" s="191"/>
      <c r="I1546" s="192"/>
    </row>
    <row r="1547" customFormat="false" ht="15.6" hidden="false" customHeight="false" outlineLevel="0" collapsed="false">
      <c r="A1547" s="193"/>
      <c r="B1547" s="187"/>
      <c r="C1547" s="187"/>
      <c r="D1547" s="188"/>
      <c r="E1547" s="188"/>
      <c r="F1547" s="189"/>
      <c r="G1547" s="190"/>
      <c r="H1547" s="191"/>
      <c r="I1547" s="192"/>
    </row>
    <row r="1548" customFormat="false" ht="15.6" hidden="false" customHeight="false" outlineLevel="0" collapsed="false">
      <c r="A1548" s="193"/>
      <c r="B1548" s="187"/>
      <c r="C1548" s="187"/>
      <c r="D1548" s="188"/>
      <c r="E1548" s="188"/>
      <c r="F1548" s="189"/>
      <c r="G1548" s="190"/>
      <c r="H1548" s="191"/>
      <c r="I1548" s="192"/>
    </row>
    <row r="1549" customFormat="false" ht="15.6" hidden="false" customHeight="false" outlineLevel="0" collapsed="false">
      <c r="A1549" s="193"/>
      <c r="B1549" s="187"/>
      <c r="C1549" s="187"/>
      <c r="D1549" s="188"/>
      <c r="E1549" s="188"/>
      <c r="F1549" s="189"/>
      <c r="G1549" s="190"/>
      <c r="H1549" s="191"/>
      <c r="I1549" s="192"/>
    </row>
    <row r="1550" customFormat="false" ht="15.6" hidden="false" customHeight="false" outlineLevel="0" collapsed="false">
      <c r="A1550" s="193"/>
      <c r="B1550" s="187"/>
      <c r="C1550" s="187"/>
      <c r="D1550" s="188"/>
      <c r="E1550" s="188"/>
      <c r="F1550" s="189"/>
      <c r="G1550" s="190"/>
      <c r="H1550" s="191"/>
      <c r="I1550" s="192"/>
    </row>
    <row r="1551" customFormat="false" ht="15.6" hidden="false" customHeight="false" outlineLevel="0" collapsed="false">
      <c r="A1551" s="193"/>
      <c r="B1551" s="187"/>
      <c r="C1551" s="187"/>
      <c r="D1551" s="188"/>
      <c r="E1551" s="188"/>
      <c r="F1551" s="189"/>
      <c r="G1551" s="190"/>
      <c r="H1551" s="191"/>
      <c r="I1551" s="192"/>
    </row>
    <row r="1552" customFormat="false" ht="15.6" hidden="false" customHeight="false" outlineLevel="0" collapsed="false">
      <c r="A1552" s="193"/>
      <c r="B1552" s="187"/>
      <c r="C1552" s="187"/>
      <c r="D1552" s="188"/>
      <c r="E1552" s="188"/>
      <c r="F1552" s="189"/>
      <c r="G1552" s="190"/>
      <c r="H1552" s="191"/>
      <c r="I1552" s="192"/>
    </row>
    <row r="1553" customFormat="false" ht="15.6" hidden="false" customHeight="false" outlineLevel="0" collapsed="false">
      <c r="A1553" s="193"/>
      <c r="B1553" s="187"/>
      <c r="C1553" s="187"/>
      <c r="D1553" s="188"/>
      <c r="E1553" s="188"/>
      <c r="F1553" s="189"/>
      <c r="G1553" s="190"/>
      <c r="H1553" s="191"/>
      <c r="I1553" s="192"/>
    </row>
    <row r="1554" customFormat="false" ht="15.6" hidden="false" customHeight="false" outlineLevel="0" collapsed="false">
      <c r="A1554" s="193"/>
      <c r="B1554" s="187"/>
      <c r="C1554" s="187"/>
      <c r="D1554" s="188"/>
      <c r="E1554" s="188"/>
      <c r="F1554" s="189"/>
      <c r="G1554" s="190"/>
      <c r="H1554" s="191"/>
      <c r="I1554" s="192"/>
    </row>
    <row r="1555" customFormat="false" ht="15.6" hidden="false" customHeight="false" outlineLevel="0" collapsed="false">
      <c r="A1555" s="193"/>
      <c r="B1555" s="187"/>
      <c r="C1555" s="187"/>
      <c r="D1555" s="188"/>
      <c r="E1555" s="188"/>
      <c r="F1555" s="189"/>
      <c r="G1555" s="190"/>
      <c r="H1555" s="191"/>
      <c r="I1555" s="192"/>
    </row>
    <row r="1556" customFormat="false" ht="15.6" hidden="false" customHeight="false" outlineLevel="0" collapsed="false">
      <c r="A1556" s="193"/>
      <c r="B1556" s="187"/>
      <c r="C1556" s="187"/>
      <c r="D1556" s="188"/>
      <c r="E1556" s="188"/>
      <c r="F1556" s="189"/>
      <c r="G1556" s="190"/>
      <c r="H1556" s="191"/>
      <c r="I1556" s="192"/>
    </row>
    <row r="1557" customFormat="false" ht="15.6" hidden="false" customHeight="false" outlineLevel="0" collapsed="false">
      <c r="A1557" s="193"/>
      <c r="B1557" s="187"/>
      <c r="C1557" s="187"/>
      <c r="D1557" s="188"/>
      <c r="E1557" s="188"/>
      <c r="F1557" s="189"/>
      <c r="G1557" s="190"/>
      <c r="H1557" s="191"/>
      <c r="I1557" s="192"/>
    </row>
    <row r="1558" customFormat="false" ht="15.6" hidden="false" customHeight="false" outlineLevel="0" collapsed="false">
      <c r="A1558" s="193"/>
      <c r="B1558" s="187"/>
      <c r="C1558" s="187"/>
      <c r="D1558" s="188"/>
      <c r="E1558" s="188"/>
      <c r="F1558" s="189"/>
      <c r="G1558" s="190"/>
      <c r="H1558" s="191"/>
      <c r="I1558" s="192"/>
    </row>
    <row r="1559" customFormat="false" ht="15.6" hidden="false" customHeight="false" outlineLevel="0" collapsed="false">
      <c r="A1559" s="193"/>
      <c r="B1559" s="194"/>
      <c r="C1559" s="194"/>
      <c r="D1559" s="188"/>
      <c r="E1559" s="188"/>
      <c r="F1559" s="189"/>
      <c r="G1559" s="190"/>
      <c r="H1559" s="191"/>
      <c r="I1559" s="192"/>
    </row>
    <row r="1560" customFormat="false" ht="15.6" hidden="false" customHeight="false" outlineLevel="0" collapsed="false">
      <c r="A1560" s="193"/>
      <c r="B1560" s="187"/>
      <c r="C1560" s="187"/>
      <c r="D1560" s="188"/>
      <c r="E1560" s="188"/>
      <c r="F1560" s="189"/>
      <c r="G1560" s="190"/>
      <c r="H1560" s="191"/>
      <c r="I1560" s="192"/>
    </row>
    <row r="1561" customFormat="false" ht="15.6" hidden="false" customHeight="false" outlineLevel="0" collapsed="false">
      <c r="A1561" s="193"/>
      <c r="B1561" s="187"/>
      <c r="C1561" s="187"/>
      <c r="D1561" s="188"/>
      <c r="E1561" s="188"/>
      <c r="F1561" s="189"/>
      <c r="G1561" s="190"/>
      <c r="H1561" s="191"/>
      <c r="I1561" s="192"/>
    </row>
    <row r="1562" customFormat="false" ht="15.6" hidden="false" customHeight="false" outlineLevel="0" collapsed="false">
      <c r="A1562" s="193"/>
      <c r="B1562" s="187"/>
      <c r="C1562" s="187"/>
      <c r="D1562" s="188"/>
      <c r="E1562" s="188"/>
      <c r="F1562" s="189"/>
      <c r="G1562" s="190"/>
      <c r="H1562" s="191"/>
      <c r="I1562" s="192"/>
    </row>
    <row r="1563" customFormat="false" ht="15.6" hidden="false" customHeight="false" outlineLevel="0" collapsed="false">
      <c r="A1563" s="193"/>
      <c r="B1563" s="187"/>
      <c r="C1563" s="187"/>
      <c r="D1563" s="188"/>
      <c r="E1563" s="188"/>
      <c r="F1563" s="189"/>
      <c r="G1563" s="190"/>
      <c r="H1563" s="191"/>
      <c r="I1563" s="192"/>
    </row>
    <row r="1564" customFormat="false" ht="15.6" hidden="false" customHeight="false" outlineLevel="0" collapsed="false">
      <c r="A1564" s="193"/>
      <c r="B1564" s="187"/>
      <c r="C1564" s="187"/>
      <c r="D1564" s="188"/>
      <c r="E1564" s="188"/>
      <c r="F1564" s="189"/>
      <c r="G1564" s="190"/>
      <c r="H1564" s="191"/>
      <c r="I1564" s="192"/>
    </row>
    <row r="1565" customFormat="false" ht="15.6" hidden="false" customHeight="false" outlineLevel="0" collapsed="false">
      <c r="A1565" s="193"/>
      <c r="B1565" s="187"/>
      <c r="C1565" s="187"/>
      <c r="D1565" s="188"/>
      <c r="E1565" s="188"/>
      <c r="F1565" s="189"/>
      <c r="G1565" s="190"/>
      <c r="H1565" s="191"/>
      <c r="I1565" s="192"/>
    </row>
    <row r="1566" customFormat="false" ht="15.6" hidden="false" customHeight="false" outlineLevel="0" collapsed="false">
      <c r="A1566" s="193"/>
      <c r="B1566" s="187"/>
      <c r="C1566" s="187"/>
      <c r="D1566" s="188"/>
      <c r="E1566" s="188"/>
      <c r="F1566" s="189"/>
      <c r="G1566" s="190"/>
      <c r="H1566" s="191"/>
      <c r="I1566" s="192"/>
    </row>
    <row r="1567" customFormat="false" ht="15.6" hidden="false" customHeight="false" outlineLevel="0" collapsed="false">
      <c r="A1567" s="193"/>
      <c r="B1567" s="187"/>
      <c r="C1567" s="187"/>
      <c r="D1567" s="188"/>
      <c r="E1567" s="188"/>
      <c r="F1567" s="189"/>
      <c r="G1567" s="190"/>
      <c r="H1567" s="191"/>
      <c r="I1567" s="192"/>
    </row>
    <row r="1568" customFormat="false" ht="15.6" hidden="false" customHeight="false" outlineLevel="0" collapsed="false">
      <c r="A1568" s="193"/>
      <c r="B1568" s="187"/>
      <c r="C1568" s="187"/>
      <c r="D1568" s="188"/>
      <c r="E1568" s="188"/>
      <c r="F1568" s="189"/>
      <c r="G1568" s="190"/>
      <c r="H1568" s="191"/>
      <c r="I1568" s="192"/>
    </row>
    <row r="1569" customFormat="false" ht="15.6" hidden="false" customHeight="false" outlineLevel="0" collapsed="false">
      <c r="A1569" s="193"/>
      <c r="B1569" s="187"/>
      <c r="C1569" s="187"/>
      <c r="D1569" s="188"/>
      <c r="E1569" s="188"/>
      <c r="F1569" s="189"/>
      <c r="G1569" s="190"/>
      <c r="H1569" s="191"/>
      <c r="I1569" s="192"/>
    </row>
    <row r="1570" customFormat="false" ht="15.6" hidden="false" customHeight="false" outlineLevel="0" collapsed="false">
      <c r="A1570" s="193"/>
      <c r="B1570" s="187"/>
      <c r="C1570" s="187"/>
      <c r="D1570" s="188"/>
      <c r="E1570" s="188"/>
      <c r="F1570" s="189"/>
      <c r="G1570" s="190"/>
      <c r="H1570" s="191"/>
      <c r="I1570" s="192"/>
    </row>
    <row r="1571" customFormat="false" ht="15.6" hidden="false" customHeight="false" outlineLevel="0" collapsed="false">
      <c r="A1571" s="193"/>
      <c r="B1571" s="187"/>
      <c r="C1571" s="187"/>
      <c r="D1571" s="188"/>
      <c r="E1571" s="188"/>
      <c r="F1571" s="189"/>
      <c r="G1571" s="190"/>
      <c r="H1571" s="191"/>
      <c r="I1571" s="192"/>
    </row>
    <row r="1572" customFormat="false" ht="15.6" hidden="false" customHeight="false" outlineLevel="0" collapsed="false">
      <c r="A1572" s="193"/>
      <c r="B1572" s="187"/>
      <c r="C1572" s="187"/>
      <c r="D1572" s="188"/>
      <c r="E1572" s="188"/>
      <c r="F1572" s="189"/>
      <c r="G1572" s="190"/>
      <c r="H1572" s="191"/>
      <c r="I1572" s="192"/>
    </row>
    <row r="1573" customFormat="false" ht="15.6" hidden="false" customHeight="false" outlineLevel="0" collapsed="false">
      <c r="A1573" s="193"/>
      <c r="B1573" s="187"/>
      <c r="C1573" s="187"/>
      <c r="D1573" s="188"/>
      <c r="E1573" s="188"/>
      <c r="F1573" s="189"/>
      <c r="G1573" s="190"/>
      <c r="H1573" s="191"/>
      <c r="I1573" s="192"/>
    </row>
    <row r="1574" customFormat="false" ht="15.6" hidden="false" customHeight="false" outlineLevel="0" collapsed="false">
      <c r="A1574" s="193"/>
      <c r="B1574" s="187"/>
      <c r="C1574" s="187"/>
      <c r="D1574" s="188"/>
      <c r="E1574" s="188"/>
      <c r="F1574" s="189"/>
      <c r="G1574" s="190"/>
      <c r="H1574" s="191"/>
      <c r="I1574" s="192"/>
    </row>
    <row r="1575" customFormat="false" ht="15.6" hidden="false" customHeight="false" outlineLevel="0" collapsed="false">
      <c r="A1575" s="193"/>
      <c r="B1575" s="187"/>
      <c r="C1575" s="187"/>
      <c r="D1575" s="188"/>
      <c r="E1575" s="188"/>
      <c r="F1575" s="189"/>
      <c r="G1575" s="190"/>
      <c r="H1575" s="191"/>
      <c r="I1575" s="192"/>
    </row>
    <row r="1576" customFormat="false" ht="15.6" hidden="false" customHeight="false" outlineLevel="0" collapsed="false">
      <c r="A1576" s="193"/>
      <c r="B1576" s="187"/>
      <c r="C1576" s="187"/>
      <c r="D1576" s="188"/>
      <c r="E1576" s="188"/>
      <c r="F1576" s="189"/>
      <c r="G1576" s="190"/>
      <c r="H1576" s="191"/>
      <c r="I1576" s="192"/>
    </row>
    <row r="1577" customFormat="false" ht="15.6" hidden="false" customHeight="false" outlineLevel="0" collapsed="false">
      <c r="A1577" s="193"/>
      <c r="B1577" s="187"/>
      <c r="C1577" s="187"/>
      <c r="D1577" s="188"/>
      <c r="E1577" s="188"/>
      <c r="F1577" s="189"/>
      <c r="G1577" s="190"/>
      <c r="H1577" s="191"/>
      <c r="I1577" s="192"/>
    </row>
    <row r="1578" customFormat="false" ht="15.6" hidden="false" customHeight="false" outlineLevel="0" collapsed="false">
      <c r="A1578" s="193"/>
      <c r="B1578" s="187"/>
      <c r="C1578" s="187"/>
      <c r="D1578" s="188"/>
      <c r="E1578" s="188"/>
      <c r="F1578" s="189"/>
      <c r="G1578" s="190"/>
      <c r="H1578" s="191"/>
      <c r="I1578" s="192"/>
    </row>
    <row r="1579" customFormat="false" ht="15.6" hidden="false" customHeight="false" outlineLevel="0" collapsed="false">
      <c r="A1579" s="193"/>
      <c r="B1579" s="187"/>
      <c r="C1579" s="187"/>
      <c r="D1579" s="188"/>
      <c r="E1579" s="188"/>
      <c r="F1579" s="189"/>
      <c r="G1579" s="190"/>
      <c r="H1579" s="191"/>
      <c r="I1579" s="192"/>
    </row>
  </sheetData>
  <sheetProtection sheet="true" password="d89d" selectLockedCells="true" selectUnlockedCells="true"/>
  <autoFilter ref="A2:I1391"/>
  <mergeCells count="1563">
    <mergeCell ref="A1:I1"/>
    <mergeCell ref="E2:F2"/>
    <mergeCell ref="A3:A86"/>
    <mergeCell ref="B3:B86"/>
    <mergeCell ref="C3:C8"/>
    <mergeCell ref="E3:F3"/>
    <mergeCell ref="E4:F4"/>
    <mergeCell ref="E5:F5"/>
    <mergeCell ref="E6:F6"/>
    <mergeCell ref="E7:F7"/>
    <mergeCell ref="E8:F8"/>
    <mergeCell ref="C9:F9"/>
    <mergeCell ref="C10:C17"/>
    <mergeCell ref="E10:F10"/>
    <mergeCell ref="E11:F11"/>
    <mergeCell ref="E12:F12"/>
    <mergeCell ref="E13:F13"/>
    <mergeCell ref="E14:F14"/>
    <mergeCell ref="E15:F15"/>
    <mergeCell ref="E16:F16"/>
    <mergeCell ref="E17:F17"/>
    <mergeCell ref="C18:F18"/>
    <mergeCell ref="C19:C2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F30"/>
    <mergeCell ref="C31:C35"/>
    <mergeCell ref="E31:F31"/>
    <mergeCell ref="E32:F32"/>
    <mergeCell ref="E33:F33"/>
    <mergeCell ref="E34:F34"/>
    <mergeCell ref="E35:F35"/>
    <mergeCell ref="C36:F36"/>
    <mergeCell ref="C37:C42"/>
    <mergeCell ref="E37:F37"/>
    <mergeCell ref="E38:F38"/>
    <mergeCell ref="E39:F39"/>
    <mergeCell ref="E40:F40"/>
    <mergeCell ref="E41:F41"/>
    <mergeCell ref="E42:F42"/>
    <mergeCell ref="C43:F43"/>
    <mergeCell ref="C44:C51"/>
    <mergeCell ref="E44:F44"/>
    <mergeCell ref="E45:F45"/>
    <mergeCell ref="E46:F46"/>
    <mergeCell ref="E47:F47"/>
    <mergeCell ref="E48:F48"/>
    <mergeCell ref="E49:F49"/>
    <mergeCell ref="E50:F50"/>
    <mergeCell ref="E51:F51"/>
    <mergeCell ref="C52:F52"/>
    <mergeCell ref="C53:C59"/>
    <mergeCell ref="E53:F53"/>
    <mergeCell ref="E54:F54"/>
    <mergeCell ref="E55:F55"/>
    <mergeCell ref="E56:F56"/>
    <mergeCell ref="E57:F57"/>
    <mergeCell ref="E58:F58"/>
    <mergeCell ref="E59:F59"/>
    <mergeCell ref="C60:F60"/>
    <mergeCell ref="C61:C69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C70:F70"/>
    <mergeCell ref="C71:C77"/>
    <mergeCell ref="E71:F71"/>
    <mergeCell ref="E72:F72"/>
    <mergeCell ref="E73:F73"/>
    <mergeCell ref="E74:F74"/>
    <mergeCell ref="E75:F75"/>
    <mergeCell ref="E76:F76"/>
    <mergeCell ref="E77:F77"/>
    <mergeCell ref="C78:F78"/>
    <mergeCell ref="C79:C86"/>
    <mergeCell ref="E79:F79"/>
    <mergeCell ref="E80:F80"/>
    <mergeCell ref="E81:F81"/>
    <mergeCell ref="E82:F82"/>
    <mergeCell ref="E83:F83"/>
    <mergeCell ref="E84:F84"/>
    <mergeCell ref="E85:F85"/>
    <mergeCell ref="E86:F86"/>
    <mergeCell ref="C87:F87"/>
    <mergeCell ref="A88:A147"/>
    <mergeCell ref="B88:B147"/>
    <mergeCell ref="C88:C100"/>
    <mergeCell ref="E88:F88"/>
    <mergeCell ref="E89:F89"/>
    <mergeCell ref="E90:F90"/>
    <mergeCell ref="E91:F91"/>
    <mergeCell ref="E92:F92"/>
    <mergeCell ref="D93:D94"/>
    <mergeCell ref="E93:E94"/>
    <mergeCell ref="G93:G94"/>
    <mergeCell ref="H93:H94"/>
    <mergeCell ref="E95:F95"/>
    <mergeCell ref="E96:F96"/>
    <mergeCell ref="E97:F97"/>
    <mergeCell ref="E98:F98"/>
    <mergeCell ref="E99:F99"/>
    <mergeCell ref="E100:F100"/>
    <mergeCell ref="C101:F101"/>
    <mergeCell ref="C102:C11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C112:F112"/>
    <mergeCell ref="C113:C12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C123:F123"/>
    <mergeCell ref="C124:C135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C136:F136"/>
    <mergeCell ref="C137:C14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C147:F147"/>
    <mergeCell ref="A148:A163"/>
    <mergeCell ref="B148:B163"/>
    <mergeCell ref="C148:C162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8:I161"/>
    <mergeCell ref="E159:F159"/>
    <mergeCell ref="E160:F160"/>
    <mergeCell ref="E161:F161"/>
    <mergeCell ref="E162:F162"/>
    <mergeCell ref="C163:F163"/>
    <mergeCell ref="A164:A188"/>
    <mergeCell ref="B164:B188"/>
    <mergeCell ref="C164:C187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C188:F188"/>
    <mergeCell ref="A189:A206"/>
    <mergeCell ref="B189:B206"/>
    <mergeCell ref="C189:C205"/>
    <mergeCell ref="E189:F189"/>
    <mergeCell ref="E190:F190"/>
    <mergeCell ref="D191:D192"/>
    <mergeCell ref="E191:E192"/>
    <mergeCell ref="G191:G192"/>
    <mergeCell ref="H191:H192"/>
    <mergeCell ref="I191:I192"/>
    <mergeCell ref="D193:D194"/>
    <mergeCell ref="E193:E194"/>
    <mergeCell ref="G193:G194"/>
    <mergeCell ref="H193:H194"/>
    <mergeCell ref="I193:I194"/>
    <mergeCell ref="D195:D196"/>
    <mergeCell ref="E195:E196"/>
    <mergeCell ref="G195:G196"/>
    <mergeCell ref="H195:H196"/>
    <mergeCell ref="I195:I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C206:F206"/>
    <mergeCell ref="A207:A437"/>
    <mergeCell ref="B207:B437"/>
    <mergeCell ref="C207:C224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I216:I218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C225:F225"/>
    <mergeCell ref="C226:C237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C238:F238"/>
    <mergeCell ref="C239:C250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C251:F251"/>
    <mergeCell ref="C252:C264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C265:F265"/>
    <mergeCell ref="C266:C28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C286:F286"/>
    <mergeCell ref="C287:C298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C299:F299"/>
    <mergeCell ref="C300:C312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C313:F313"/>
    <mergeCell ref="C314:C324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C325:F325"/>
    <mergeCell ref="C326:C338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C339:F339"/>
    <mergeCell ref="C340:C351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C352:F352"/>
    <mergeCell ref="C353:C363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C364:F364"/>
    <mergeCell ref="C365:C373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C374:F374"/>
    <mergeCell ref="C375:C387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C388:F388"/>
    <mergeCell ref="C389:C40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C409:F409"/>
    <mergeCell ref="C410:C421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C422:F422"/>
    <mergeCell ref="C423:C436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C437:F437"/>
    <mergeCell ref="A438:A1076"/>
    <mergeCell ref="B438:B1076"/>
    <mergeCell ref="C438:C446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C447:F447"/>
    <mergeCell ref="C448:C466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D465:F465"/>
    <mergeCell ref="D466:F466"/>
    <mergeCell ref="C467:F467"/>
    <mergeCell ref="C468:C482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C483:F483"/>
    <mergeCell ref="C484:C501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C502:F502"/>
    <mergeCell ref="C503:C514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C515:F515"/>
    <mergeCell ref="C516:C530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C531:F531"/>
    <mergeCell ref="C532:C544"/>
    <mergeCell ref="E532:F532"/>
    <mergeCell ref="E533:F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E543:F543"/>
    <mergeCell ref="E544:F544"/>
    <mergeCell ref="C545:F545"/>
    <mergeCell ref="C546:C558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C559:F559"/>
    <mergeCell ref="C560:C575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C576:F576"/>
    <mergeCell ref="C577:C588"/>
    <mergeCell ref="E577:F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C589:F589"/>
    <mergeCell ref="C590:C605"/>
    <mergeCell ref="E590:F590"/>
    <mergeCell ref="E591:F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E600:F600"/>
    <mergeCell ref="E601:F601"/>
    <mergeCell ref="E602:F602"/>
    <mergeCell ref="E603:F603"/>
    <mergeCell ref="E604:F604"/>
    <mergeCell ref="E605:F605"/>
    <mergeCell ref="C606:F606"/>
    <mergeCell ref="C607:C623"/>
    <mergeCell ref="E607:F607"/>
    <mergeCell ref="E608:F608"/>
    <mergeCell ref="E609:F609"/>
    <mergeCell ref="E610:F610"/>
    <mergeCell ref="E611:F611"/>
    <mergeCell ref="E612:F612"/>
    <mergeCell ref="E613:F613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D623:F623"/>
    <mergeCell ref="C624:F624"/>
    <mergeCell ref="C625:C639"/>
    <mergeCell ref="E625:F625"/>
    <mergeCell ref="E626:F626"/>
    <mergeCell ref="E627:F627"/>
    <mergeCell ref="E628:F628"/>
    <mergeCell ref="E629:F629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E638:F638"/>
    <mergeCell ref="E639:F639"/>
    <mergeCell ref="C640:F640"/>
    <mergeCell ref="C641:C657"/>
    <mergeCell ref="E641:F641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C658:F658"/>
    <mergeCell ref="C659:C675"/>
    <mergeCell ref="E659:F659"/>
    <mergeCell ref="E660:F660"/>
    <mergeCell ref="E661:F661"/>
    <mergeCell ref="E662:F662"/>
    <mergeCell ref="E663:F663"/>
    <mergeCell ref="E664:F664"/>
    <mergeCell ref="E665:F665"/>
    <mergeCell ref="E666:F666"/>
    <mergeCell ref="E667:F667"/>
    <mergeCell ref="E668:F668"/>
    <mergeCell ref="E669:F669"/>
    <mergeCell ref="E670:F670"/>
    <mergeCell ref="E671:F671"/>
    <mergeCell ref="E672:F672"/>
    <mergeCell ref="E673:F673"/>
    <mergeCell ref="E674:F674"/>
    <mergeCell ref="E675:F675"/>
    <mergeCell ref="C676:F676"/>
    <mergeCell ref="C677:C691"/>
    <mergeCell ref="E677:F677"/>
    <mergeCell ref="E678:F678"/>
    <mergeCell ref="E679:F679"/>
    <mergeCell ref="E680:F680"/>
    <mergeCell ref="E681:F681"/>
    <mergeCell ref="E682:F682"/>
    <mergeCell ref="E683:F683"/>
    <mergeCell ref="E684:F684"/>
    <mergeCell ref="E685:F685"/>
    <mergeCell ref="E686:F686"/>
    <mergeCell ref="E687:F687"/>
    <mergeCell ref="E688:F688"/>
    <mergeCell ref="E689:F689"/>
    <mergeCell ref="E690:F690"/>
    <mergeCell ref="E691:F691"/>
    <mergeCell ref="C692:F692"/>
    <mergeCell ref="C693:C710"/>
    <mergeCell ref="E693:F693"/>
    <mergeCell ref="E694:F694"/>
    <mergeCell ref="E695:F695"/>
    <mergeCell ref="E696:F696"/>
    <mergeCell ref="E697:F697"/>
    <mergeCell ref="E698:F698"/>
    <mergeCell ref="E699:F699"/>
    <mergeCell ref="E700:F700"/>
    <mergeCell ref="E701:F701"/>
    <mergeCell ref="E702:F702"/>
    <mergeCell ref="E703:F703"/>
    <mergeCell ref="E704:F704"/>
    <mergeCell ref="E705:F705"/>
    <mergeCell ref="E706:F706"/>
    <mergeCell ref="E707:F707"/>
    <mergeCell ref="E708:F708"/>
    <mergeCell ref="D709:F709"/>
    <mergeCell ref="D710:F710"/>
    <mergeCell ref="C711:F711"/>
    <mergeCell ref="C712:C719"/>
    <mergeCell ref="E712:F712"/>
    <mergeCell ref="E713:F713"/>
    <mergeCell ref="E714:F714"/>
    <mergeCell ref="E715:F715"/>
    <mergeCell ref="E716:F716"/>
    <mergeCell ref="E717:F717"/>
    <mergeCell ref="E718:F718"/>
    <mergeCell ref="E719:F719"/>
    <mergeCell ref="C720:F720"/>
    <mergeCell ref="C721:C737"/>
    <mergeCell ref="E721:F721"/>
    <mergeCell ref="E722:F722"/>
    <mergeCell ref="E723:F723"/>
    <mergeCell ref="E724:F724"/>
    <mergeCell ref="E725:F725"/>
    <mergeCell ref="E726:F726"/>
    <mergeCell ref="E727:F727"/>
    <mergeCell ref="E728:F728"/>
    <mergeCell ref="E729:F729"/>
    <mergeCell ref="E730:F730"/>
    <mergeCell ref="E731:F731"/>
    <mergeCell ref="E732:F732"/>
    <mergeCell ref="E733:F733"/>
    <mergeCell ref="E734:F734"/>
    <mergeCell ref="E735:F735"/>
    <mergeCell ref="E736:F736"/>
    <mergeCell ref="E737:F737"/>
    <mergeCell ref="C738:F738"/>
    <mergeCell ref="C739:C749"/>
    <mergeCell ref="E739:F739"/>
    <mergeCell ref="E740:F740"/>
    <mergeCell ref="E741:F741"/>
    <mergeCell ref="E742:F742"/>
    <mergeCell ref="E743:F743"/>
    <mergeCell ref="E744:F744"/>
    <mergeCell ref="E745:F745"/>
    <mergeCell ref="E746:F746"/>
    <mergeCell ref="E747:F747"/>
    <mergeCell ref="E748:F748"/>
    <mergeCell ref="E749:F749"/>
    <mergeCell ref="C750:F750"/>
    <mergeCell ref="C751:C766"/>
    <mergeCell ref="E751:F751"/>
    <mergeCell ref="E752:F752"/>
    <mergeCell ref="E753:F753"/>
    <mergeCell ref="E754:F754"/>
    <mergeCell ref="E755:F755"/>
    <mergeCell ref="E756:F756"/>
    <mergeCell ref="E757:F757"/>
    <mergeCell ref="E758:F758"/>
    <mergeCell ref="E759:F759"/>
    <mergeCell ref="E760:F760"/>
    <mergeCell ref="E761:F761"/>
    <mergeCell ref="E762:F762"/>
    <mergeCell ref="E763:F763"/>
    <mergeCell ref="E764:F764"/>
    <mergeCell ref="E765:F765"/>
    <mergeCell ref="E766:F766"/>
    <mergeCell ref="C767:F767"/>
    <mergeCell ref="C768:C782"/>
    <mergeCell ref="E768:F768"/>
    <mergeCell ref="E769:F769"/>
    <mergeCell ref="E770:F770"/>
    <mergeCell ref="E771:F771"/>
    <mergeCell ref="E772:F772"/>
    <mergeCell ref="E773:F773"/>
    <mergeCell ref="E774:F774"/>
    <mergeCell ref="E775:F775"/>
    <mergeCell ref="E776:F776"/>
    <mergeCell ref="E777:F777"/>
    <mergeCell ref="E778:F778"/>
    <mergeCell ref="E779:F779"/>
    <mergeCell ref="E780:F780"/>
    <mergeCell ref="E781:F781"/>
    <mergeCell ref="E782:F782"/>
    <mergeCell ref="C783:F783"/>
    <mergeCell ref="C784:C797"/>
    <mergeCell ref="E784:F784"/>
    <mergeCell ref="E785:F785"/>
    <mergeCell ref="E786:F786"/>
    <mergeCell ref="E787:F787"/>
    <mergeCell ref="E788:F788"/>
    <mergeCell ref="E789:F789"/>
    <mergeCell ref="E790:F790"/>
    <mergeCell ref="E791:F791"/>
    <mergeCell ref="E792:F792"/>
    <mergeCell ref="E793:F793"/>
    <mergeCell ref="E794:F794"/>
    <mergeCell ref="E795:F795"/>
    <mergeCell ref="E796:F796"/>
    <mergeCell ref="E797:F797"/>
    <mergeCell ref="C798:F798"/>
    <mergeCell ref="C799:C815"/>
    <mergeCell ref="E799:F799"/>
    <mergeCell ref="E800:F800"/>
    <mergeCell ref="E801:F801"/>
    <mergeCell ref="E802:F802"/>
    <mergeCell ref="E803:F803"/>
    <mergeCell ref="E804:F804"/>
    <mergeCell ref="E805:F805"/>
    <mergeCell ref="E806:F806"/>
    <mergeCell ref="E807:F807"/>
    <mergeCell ref="E808:F808"/>
    <mergeCell ref="E809:F809"/>
    <mergeCell ref="E810:F810"/>
    <mergeCell ref="E811:F811"/>
    <mergeCell ref="E812:F812"/>
    <mergeCell ref="E813:F813"/>
    <mergeCell ref="E814:F814"/>
    <mergeCell ref="E815:F815"/>
    <mergeCell ref="C816:F816"/>
    <mergeCell ref="C817:C822"/>
    <mergeCell ref="E817:F817"/>
    <mergeCell ref="E818:F818"/>
    <mergeCell ref="E819:F819"/>
    <mergeCell ref="E820:F820"/>
    <mergeCell ref="E821:F821"/>
    <mergeCell ref="E822:F822"/>
    <mergeCell ref="C823:F823"/>
    <mergeCell ref="C824:C830"/>
    <mergeCell ref="E824:F824"/>
    <mergeCell ref="E825:F825"/>
    <mergeCell ref="E826:F826"/>
    <mergeCell ref="E827:F827"/>
    <mergeCell ref="E828:F828"/>
    <mergeCell ref="E829:F829"/>
    <mergeCell ref="E830:F830"/>
    <mergeCell ref="C831:F831"/>
    <mergeCell ref="C832:C838"/>
    <mergeCell ref="E832:F832"/>
    <mergeCell ref="E833:F833"/>
    <mergeCell ref="E834:F834"/>
    <mergeCell ref="E835:F835"/>
    <mergeCell ref="E836:F836"/>
    <mergeCell ref="E837:F837"/>
    <mergeCell ref="E838:F838"/>
    <mergeCell ref="C839:F839"/>
    <mergeCell ref="C840:C844"/>
    <mergeCell ref="E840:F840"/>
    <mergeCell ref="E841:F841"/>
    <mergeCell ref="E842:F842"/>
    <mergeCell ref="E843:F843"/>
    <mergeCell ref="E844:F844"/>
    <mergeCell ref="C845:F845"/>
    <mergeCell ref="C846:C850"/>
    <mergeCell ref="E846:F846"/>
    <mergeCell ref="E847:F847"/>
    <mergeCell ref="E848:F848"/>
    <mergeCell ref="E849:F849"/>
    <mergeCell ref="E850:F850"/>
    <mergeCell ref="C851:F851"/>
    <mergeCell ref="C852:C856"/>
    <mergeCell ref="E852:F852"/>
    <mergeCell ref="E853:F853"/>
    <mergeCell ref="E854:F854"/>
    <mergeCell ref="E855:F855"/>
    <mergeCell ref="E856:F856"/>
    <mergeCell ref="C857:F857"/>
    <mergeCell ref="C858:C877"/>
    <mergeCell ref="E858:F858"/>
    <mergeCell ref="E859:F859"/>
    <mergeCell ref="E860:F860"/>
    <mergeCell ref="E861:F861"/>
    <mergeCell ref="E862:F862"/>
    <mergeCell ref="E863:F863"/>
    <mergeCell ref="E864:F864"/>
    <mergeCell ref="E865:F865"/>
    <mergeCell ref="E866:F866"/>
    <mergeCell ref="E867:F867"/>
    <mergeCell ref="E868:F868"/>
    <mergeCell ref="E869:F869"/>
    <mergeCell ref="E870:F870"/>
    <mergeCell ref="E871:F871"/>
    <mergeCell ref="E872:F872"/>
    <mergeCell ref="E873:F873"/>
    <mergeCell ref="E874:F874"/>
    <mergeCell ref="G874:G875"/>
    <mergeCell ref="H874:H875"/>
    <mergeCell ref="I874:I875"/>
    <mergeCell ref="E875:F875"/>
    <mergeCell ref="E876:F876"/>
    <mergeCell ref="G876:G877"/>
    <mergeCell ref="H876:H877"/>
    <mergeCell ref="I876:I877"/>
    <mergeCell ref="E877:F877"/>
    <mergeCell ref="C878:F878"/>
    <mergeCell ref="C879:C897"/>
    <mergeCell ref="E879:F879"/>
    <mergeCell ref="E880:F880"/>
    <mergeCell ref="E881:F881"/>
    <mergeCell ref="E882:F882"/>
    <mergeCell ref="E883:F883"/>
    <mergeCell ref="E884:F884"/>
    <mergeCell ref="E885:F885"/>
    <mergeCell ref="E886:F886"/>
    <mergeCell ref="E887:F887"/>
    <mergeCell ref="E888:F888"/>
    <mergeCell ref="E889:F889"/>
    <mergeCell ref="E890:F890"/>
    <mergeCell ref="E891:F891"/>
    <mergeCell ref="E892:F892"/>
    <mergeCell ref="E893:F893"/>
    <mergeCell ref="E894:F894"/>
    <mergeCell ref="E895:F895"/>
    <mergeCell ref="E896:F896"/>
    <mergeCell ref="E897:F897"/>
    <mergeCell ref="C898:F898"/>
    <mergeCell ref="C899:C914"/>
    <mergeCell ref="E899:F899"/>
    <mergeCell ref="G899:G900"/>
    <mergeCell ref="H899:H900"/>
    <mergeCell ref="E900:F900"/>
    <mergeCell ref="E901:F901"/>
    <mergeCell ref="E902:F902"/>
    <mergeCell ref="E903:F903"/>
    <mergeCell ref="E904:F904"/>
    <mergeCell ref="E905:F905"/>
    <mergeCell ref="E906:F906"/>
    <mergeCell ref="E907:F907"/>
    <mergeCell ref="E908:F908"/>
    <mergeCell ref="E909:F909"/>
    <mergeCell ref="E910:F910"/>
    <mergeCell ref="E911:F911"/>
    <mergeCell ref="E912:F912"/>
    <mergeCell ref="E913:F913"/>
    <mergeCell ref="E914:F914"/>
    <mergeCell ref="C915:F915"/>
    <mergeCell ref="C916:C929"/>
    <mergeCell ref="E916:F916"/>
    <mergeCell ref="E917:F917"/>
    <mergeCell ref="E918:F918"/>
    <mergeCell ref="E919:F919"/>
    <mergeCell ref="E920:F920"/>
    <mergeCell ref="E921:F921"/>
    <mergeCell ref="E922:F922"/>
    <mergeCell ref="E923:F923"/>
    <mergeCell ref="E924:F924"/>
    <mergeCell ref="E925:F925"/>
    <mergeCell ref="E926:F926"/>
    <mergeCell ref="E927:F927"/>
    <mergeCell ref="E928:F928"/>
    <mergeCell ref="E929:F929"/>
    <mergeCell ref="C930:F930"/>
    <mergeCell ref="C931:C944"/>
    <mergeCell ref="E931:F931"/>
    <mergeCell ref="E932:F932"/>
    <mergeCell ref="E933:F933"/>
    <mergeCell ref="E934:F934"/>
    <mergeCell ref="E935:F935"/>
    <mergeCell ref="E936:F936"/>
    <mergeCell ref="E937:F937"/>
    <mergeCell ref="E938:F938"/>
    <mergeCell ref="E939:F939"/>
    <mergeCell ref="E940:F940"/>
    <mergeCell ref="E941:F941"/>
    <mergeCell ref="E942:F942"/>
    <mergeCell ref="E943:F943"/>
    <mergeCell ref="E944:F944"/>
    <mergeCell ref="C945:F945"/>
    <mergeCell ref="C946:C962"/>
    <mergeCell ref="E946:F946"/>
    <mergeCell ref="E947:F947"/>
    <mergeCell ref="E948:F948"/>
    <mergeCell ref="E949:F949"/>
    <mergeCell ref="E950:F950"/>
    <mergeCell ref="E951:F951"/>
    <mergeCell ref="E952:F952"/>
    <mergeCell ref="E953:F953"/>
    <mergeCell ref="E954:F954"/>
    <mergeCell ref="E955:F955"/>
    <mergeCell ref="E956:F956"/>
    <mergeCell ref="E957:F957"/>
    <mergeCell ref="E958:F958"/>
    <mergeCell ref="E959:F959"/>
    <mergeCell ref="E960:F960"/>
    <mergeCell ref="E961:F961"/>
    <mergeCell ref="E962:F962"/>
    <mergeCell ref="C963:F963"/>
    <mergeCell ref="C964:C986"/>
    <mergeCell ref="E964:F964"/>
    <mergeCell ref="E965:F965"/>
    <mergeCell ref="E966:F966"/>
    <mergeCell ref="E967:F967"/>
    <mergeCell ref="E968:F968"/>
    <mergeCell ref="E969:F969"/>
    <mergeCell ref="E970:F970"/>
    <mergeCell ref="E971:F971"/>
    <mergeCell ref="E972:F972"/>
    <mergeCell ref="E973:F973"/>
    <mergeCell ref="E974:F974"/>
    <mergeCell ref="E975:F975"/>
    <mergeCell ref="E976:F976"/>
    <mergeCell ref="E977:F977"/>
    <mergeCell ref="E978:F978"/>
    <mergeCell ref="E979:F979"/>
    <mergeCell ref="E980:F980"/>
    <mergeCell ref="E981:F981"/>
    <mergeCell ref="E982:F982"/>
    <mergeCell ref="E983:F983"/>
    <mergeCell ref="E984:F984"/>
    <mergeCell ref="E985:F985"/>
    <mergeCell ref="E986:F986"/>
    <mergeCell ref="C987:F987"/>
    <mergeCell ref="C988:C1008"/>
    <mergeCell ref="E988:F988"/>
    <mergeCell ref="E989:F989"/>
    <mergeCell ref="E990:F990"/>
    <mergeCell ref="E991:F991"/>
    <mergeCell ref="E992:F992"/>
    <mergeCell ref="E993:F993"/>
    <mergeCell ref="E994:F994"/>
    <mergeCell ref="E995:F995"/>
    <mergeCell ref="E996:F996"/>
    <mergeCell ref="E997:F997"/>
    <mergeCell ref="E998:F998"/>
    <mergeCell ref="E999:F999"/>
    <mergeCell ref="E1000:F1000"/>
    <mergeCell ref="E1001:F1001"/>
    <mergeCell ref="E1002:F1002"/>
    <mergeCell ref="E1003:F1003"/>
    <mergeCell ref="E1004:F1004"/>
    <mergeCell ref="E1005:F1005"/>
    <mergeCell ref="E1006:F1006"/>
    <mergeCell ref="E1007:F1007"/>
    <mergeCell ref="E1008:F1008"/>
    <mergeCell ref="C1009:F1009"/>
    <mergeCell ref="C1010:C1020"/>
    <mergeCell ref="E1010:F1010"/>
    <mergeCell ref="E1011:F1011"/>
    <mergeCell ref="E1012:F1012"/>
    <mergeCell ref="E1013:F1013"/>
    <mergeCell ref="E1014:F1014"/>
    <mergeCell ref="E1015:F1015"/>
    <mergeCell ref="E1016:F1016"/>
    <mergeCell ref="E1017:F1017"/>
    <mergeCell ref="E1018:F1018"/>
    <mergeCell ref="E1019:F1019"/>
    <mergeCell ref="E1020:F1020"/>
    <mergeCell ref="C1021:F1021"/>
    <mergeCell ref="C1022:C1032"/>
    <mergeCell ref="E1022:F1022"/>
    <mergeCell ref="E1023:F1023"/>
    <mergeCell ref="E1024:F1024"/>
    <mergeCell ref="E1025:F1025"/>
    <mergeCell ref="E1026:F1026"/>
    <mergeCell ref="E1027:F1027"/>
    <mergeCell ref="E1028:F1028"/>
    <mergeCell ref="E1029:F1029"/>
    <mergeCell ref="E1030:F1030"/>
    <mergeCell ref="E1031:F1031"/>
    <mergeCell ref="E1032:F1032"/>
    <mergeCell ref="C1033:F1033"/>
    <mergeCell ref="C1034:C1060"/>
    <mergeCell ref="E1034:F1034"/>
    <mergeCell ref="E1035:F1035"/>
    <mergeCell ref="E1036:F1036"/>
    <mergeCell ref="E1037:F1037"/>
    <mergeCell ref="E1038:F1038"/>
    <mergeCell ref="E1039:F1039"/>
    <mergeCell ref="E1040:F1040"/>
    <mergeCell ref="E1041:F1041"/>
    <mergeCell ref="E1042:F1042"/>
    <mergeCell ref="E1043:F1043"/>
    <mergeCell ref="E1044:F1044"/>
    <mergeCell ref="E1045:F1045"/>
    <mergeCell ref="E1046:F1046"/>
    <mergeCell ref="E1047:F1047"/>
    <mergeCell ref="E1048:F1048"/>
    <mergeCell ref="E1049:F1049"/>
    <mergeCell ref="E1050:F1050"/>
    <mergeCell ref="E1051:F1051"/>
    <mergeCell ref="E1052:F1052"/>
    <mergeCell ref="E1053:F1053"/>
    <mergeCell ref="E1054:F1054"/>
    <mergeCell ref="E1055:F1055"/>
    <mergeCell ref="E1056:F1056"/>
    <mergeCell ref="E1057:F1057"/>
    <mergeCell ref="I1057:I1058"/>
    <mergeCell ref="E1058:F1058"/>
    <mergeCell ref="E1059:F1059"/>
    <mergeCell ref="I1059:I1060"/>
    <mergeCell ref="E1060:F1060"/>
    <mergeCell ref="C1061:F1061"/>
    <mergeCell ref="C1062:C1074"/>
    <mergeCell ref="E1062:F1062"/>
    <mergeCell ref="E1063:F1063"/>
    <mergeCell ref="E1064:F1064"/>
    <mergeCell ref="E1065:F1065"/>
    <mergeCell ref="E1066:F1066"/>
    <mergeCell ref="E1067:F1067"/>
    <mergeCell ref="E1068:F1068"/>
    <mergeCell ref="E1069:F1069"/>
    <mergeCell ref="E1070:F1070"/>
    <mergeCell ref="E1071:F1071"/>
    <mergeCell ref="E1072:F1072"/>
    <mergeCell ref="E1073:F1073"/>
    <mergeCell ref="E1074:F1074"/>
    <mergeCell ref="E1075:F1075"/>
    <mergeCell ref="C1076:F1076"/>
    <mergeCell ref="A1077:A1258"/>
    <mergeCell ref="B1077:B1258"/>
    <mergeCell ref="C1077:C1083"/>
    <mergeCell ref="E1077:F1077"/>
    <mergeCell ref="E1078:F1078"/>
    <mergeCell ref="E1079:F1079"/>
    <mergeCell ref="E1080:F1080"/>
    <mergeCell ref="E1081:F1081"/>
    <mergeCell ref="E1082:F1082"/>
    <mergeCell ref="E1083:F1083"/>
    <mergeCell ref="E1084:F1084"/>
    <mergeCell ref="C1085:F1085"/>
    <mergeCell ref="C1086:C1091"/>
    <mergeCell ref="E1086:F1086"/>
    <mergeCell ref="E1087:F1087"/>
    <mergeCell ref="E1088:F1088"/>
    <mergeCell ref="E1089:F1089"/>
    <mergeCell ref="E1090:F1090"/>
    <mergeCell ref="E1091:F1091"/>
    <mergeCell ref="E1092:F1092"/>
    <mergeCell ref="C1093:F1093"/>
    <mergeCell ref="C1094:C1103"/>
    <mergeCell ref="E1094:F1094"/>
    <mergeCell ref="E1095:F1095"/>
    <mergeCell ref="E1096:F1096"/>
    <mergeCell ref="E1097:F1097"/>
    <mergeCell ref="E1098:F1098"/>
    <mergeCell ref="E1099:F1099"/>
    <mergeCell ref="E1100:F1100"/>
    <mergeCell ref="E1101:F1101"/>
    <mergeCell ref="E1102:F1102"/>
    <mergeCell ref="D1103:F1103"/>
    <mergeCell ref="C1104:F1104"/>
    <mergeCell ref="C1105:C1118"/>
    <mergeCell ref="E1105:F1105"/>
    <mergeCell ref="E1106:F1106"/>
    <mergeCell ref="E1107:F1107"/>
    <mergeCell ref="E1108:F1108"/>
    <mergeCell ref="E1109:F1109"/>
    <mergeCell ref="E1110:F1110"/>
    <mergeCell ref="E1111:F1111"/>
    <mergeCell ref="E1112:F1112"/>
    <mergeCell ref="E1113:F1113"/>
    <mergeCell ref="E1114:F1114"/>
    <mergeCell ref="E1115:F1115"/>
    <mergeCell ref="E1116:F1116"/>
    <mergeCell ref="E1117:F1117"/>
    <mergeCell ref="E1118:F1118"/>
    <mergeCell ref="C1119:F1119"/>
    <mergeCell ref="C1120:C1128"/>
    <mergeCell ref="E1120:F1120"/>
    <mergeCell ref="E1121:F1121"/>
    <mergeCell ref="E1122:F1122"/>
    <mergeCell ref="E1123:F1123"/>
    <mergeCell ref="E1124:F1124"/>
    <mergeCell ref="E1125:F1125"/>
    <mergeCell ref="E1126:F1126"/>
    <mergeCell ref="E1127:F1127"/>
    <mergeCell ref="E1128:F1128"/>
    <mergeCell ref="C1129:F1129"/>
    <mergeCell ref="C1130:C1140"/>
    <mergeCell ref="E1130:F1130"/>
    <mergeCell ref="E1131:F1131"/>
    <mergeCell ref="E1132:F1132"/>
    <mergeCell ref="E1133:F1133"/>
    <mergeCell ref="E1134:F1134"/>
    <mergeCell ref="E1135:F1135"/>
    <mergeCell ref="E1136:F1136"/>
    <mergeCell ref="E1137:F1137"/>
    <mergeCell ref="E1138:F1138"/>
    <mergeCell ref="E1139:F1139"/>
    <mergeCell ref="E1140:F1140"/>
    <mergeCell ref="C1141:F1141"/>
    <mergeCell ref="C1142:C1160"/>
    <mergeCell ref="E1142:F1142"/>
    <mergeCell ref="E1143:F1143"/>
    <mergeCell ref="E1144:F1144"/>
    <mergeCell ref="E1145:F1145"/>
    <mergeCell ref="E1146:F1146"/>
    <mergeCell ref="E1147:F1147"/>
    <mergeCell ref="E1148:F1148"/>
    <mergeCell ref="E1149:F1149"/>
    <mergeCell ref="E1150:F1150"/>
    <mergeCell ref="E1151:F1151"/>
    <mergeCell ref="E1152:F1152"/>
    <mergeCell ref="E1153:F1153"/>
    <mergeCell ref="E1154:F1154"/>
    <mergeCell ref="E1155:F1155"/>
    <mergeCell ref="E1156:F1156"/>
    <mergeCell ref="D1157:F1157"/>
    <mergeCell ref="D1158:F1158"/>
    <mergeCell ref="D1159:F1159"/>
    <mergeCell ref="D1160:F1160"/>
    <mergeCell ref="C1161:F1161"/>
    <mergeCell ref="C1162:C1171"/>
    <mergeCell ref="E1162:F1162"/>
    <mergeCell ref="E1163:F1163"/>
    <mergeCell ref="E1164:F1164"/>
    <mergeCell ref="E1165:F1165"/>
    <mergeCell ref="E1166:F1166"/>
    <mergeCell ref="E1167:F1167"/>
    <mergeCell ref="E1168:F1168"/>
    <mergeCell ref="E1169:F1169"/>
    <mergeCell ref="E1170:F1170"/>
    <mergeCell ref="G1170:G1171"/>
    <mergeCell ref="H1170:H1171"/>
    <mergeCell ref="I1170:I1171"/>
    <mergeCell ref="E1171:F1171"/>
    <mergeCell ref="C1172:F1172"/>
    <mergeCell ref="C1173:C1178"/>
    <mergeCell ref="E1173:F1173"/>
    <mergeCell ref="E1174:F1174"/>
    <mergeCell ref="E1175:F1175"/>
    <mergeCell ref="E1176:F1176"/>
    <mergeCell ref="E1177:F1177"/>
    <mergeCell ref="E1178:F1178"/>
    <mergeCell ref="C1179:F1179"/>
    <mergeCell ref="C1180:C1194"/>
    <mergeCell ref="E1180:F1180"/>
    <mergeCell ref="E1181:F1181"/>
    <mergeCell ref="E1182:F1182"/>
    <mergeCell ref="E1183:F1183"/>
    <mergeCell ref="E1184:F1184"/>
    <mergeCell ref="E1185:F1185"/>
    <mergeCell ref="E1186:F1186"/>
    <mergeCell ref="E1187:F1187"/>
    <mergeCell ref="E1188:F1188"/>
    <mergeCell ref="E1189:F1189"/>
    <mergeCell ref="E1190:F1190"/>
    <mergeCell ref="E1191:F1191"/>
    <mergeCell ref="E1192:F1192"/>
    <mergeCell ref="E1193:F1193"/>
    <mergeCell ref="E1194:F1194"/>
    <mergeCell ref="C1195:F1195"/>
    <mergeCell ref="C1196:C1207"/>
    <mergeCell ref="E1196:F1196"/>
    <mergeCell ref="I1196:I1197"/>
    <mergeCell ref="E1197:F1197"/>
    <mergeCell ref="D1198:D1199"/>
    <mergeCell ref="E1198:E1199"/>
    <mergeCell ref="E1200:F1200"/>
    <mergeCell ref="E1201:F1201"/>
    <mergeCell ref="E1202:F1202"/>
    <mergeCell ref="E1203:F1203"/>
    <mergeCell ref="E1204:F1204"/>
    <mergeCell ref="E1205:F1205"/>
    <mergeCell ref="E1206:F1206"/>
    <mergeCell ref="E1207:F1207"/>
    <mergeCell ref="C1208:F1208"/>
    <mergeCell ref="C1209:C1222"/>
    <mergeCell ref="E1209:F1209"/>
    <mergeCell ref="I1209:I1210"/>
    <mergeCell ref="E1210:F1210"/>
    <mergeCell ref="D1211:D1212"/>
    <mergeCell ref="E1211:E1212"/>
    <mergeCell ref="G1211:G1212"/>
    <mergeCell ref="H1211:H1212"/>
    <mergeCell ref="I1211:I1212"/>
    <mergeCell ref="E1213:F1213"/>
    <mergeCell ref="E1214:F1214"/>
    <mergeCell ref="E1215:F1215"/>
    <mergeCell ref="E1216:F1216"/>
    <mergeCell ref="E1217:F1217"/>
    <mergeCell ref="E1218:F1218"/>
    <mergeCell ref="E1219:F1219"/>
    <mergeCell ref="E1220:F1220"/>
    <mergeCell ref="E1221:F1221"/>
    <mergeCell ref="E1222:F1222"/>
    <mergeCell ref="C1223:F1223"/>
    <mergeCell ref="C1224:C1234"/>
    <mergeCell ref="D1224:D1226"/>
    <mergeCell ref="E1224:E1226"/>
    <mergeCell ref="E1227:F1227"/>
    <mergeCell ref="E1228:F1228"/>
    <mergeCell ref="D1229:D1231"/>
    <mergeCell ref="E1229:F1229"/>
    <mergeCell ref="E1230:F1230"/>
    <mergeCell ref="E1231:F1231"/>
    <mergeCell ref="E1232:F1232"/>
    <mergeCell ref="E1233:F1233"/>
    <mergeCell ref="E1234:F1234"/>
    <mergeCell ref="C1235:F1235"/>
    <mergeCell ref="C1236:C1248"/>
    <mergeCell ref="E1236:F1236"/>
    <mergeCell ref="E1237:F1237"/>
    <mergeCell ref="E1238:F1238"/>
    <mergeCell ref="E1239:F1239"/>
    <mergeCell ref="D1240:D1241"/>
    <mergeCell ref="E1240:E1241"/>
    <mergeCell ref="E1242:F1242"/>
    <mergeCell ref="E1243:F1243"/>
    <mergeCell ref="E1244:F1244"/>
    <mergeCell ref="E1245:F1245"/>
    <mergeCell ref="E1246:F1246"/>
    <mergeCell ref="E1247:F1247"/>
    <mergeCell ref="E1248:F1248"/>
    <mergeCell ref="C1249:F1249"/>
    <mergeCell ref="C1250:C1257"/>
    <mergeCell ref="E1250:F1250"/>
    <mergeCell ref="E1251:F1251"/>
    <mergeCell ref="E1252:F1252"/>
    <mergeCell ref="E1253:F1253"/>
    <mergeCell ref="E1254:F1254"/>
    <mergeCell ref="D1255:D1256"/>
    <mergeCell ref="E1255:E1256"/>
    <mergeCell ref="G1255:G1256"/>
    <mergeCell ref="H1255:H1256"/>
    <mergeCell ref="I1255:I1256"/>
    <mergeCell ref="E1257:F1257"/>
    <mergeCell ref="C1258:F1258"/>
    <mergeCell ref="A1259:A1274"/>
    <mergeCell ref="B1259:B1274"/>
    <mergeCell ref="C1259:C1273"/>
    <mergeCell ref="E1259:F1259"/>
    <mergeCell ref="E1260:F1260"/>
    <mergeCell ref="E1261:F1261"/>
    <mergeCell ref="E1262:F1262"/>
    <mergeCell ref="E1263:F1263"/>
    <mergeCell ref="E1264:F1264"/>
    <mergeCell ref="E1265:F1265"/>
    <mergeCell ref="E1266:F1266"/>
    <mergeCell ref="E1267:F1267"/>
    <mergeCell ref="E1268:F1268"/>
    <mergeCell ref="E1269:F1269"/>
    <mergeCell ref="E1270:F1270"/>
    <mergeCell ref="E1271:F1271"/>
    <mergeCell ref="E1272:F1272"/>
    <mergeCell ref="E1273:F1273"/>
    <mergeCell ref="C1274:F1274"/>
    <mergeCell ref="A1275:A1308"/>
    <mergeCell ref="B1275:B1308"/>
    <mergeCell ref="C1275:C1289"/>
    <mergeCell ref="E1275:F1275"/>
    <mergeCell ref="E1276:F1276"/>
    <mergeCell ref="E1277:F1277"/>
    <mergeCell ref="E1278:F1278"/>
    <mergeCell ref="E1279:F1279"/>
    <mergeCell ref="E1280:F1280"/>
    <mergeCell ref="E1281:F1281"/>
    <mergeCell ref="E1282:F1282"/>
    <mergeCell ref="E1283:F1283"/>
    <mergeCell ref="E1284:F1284"/>
    <mergeCell ref="E1285:F1285"/>
    <mergeCell ref="E1286:F1286"/>
    <mergeCell ref="E1287:F1287"/>
    <mergeCell ref="E1288:F1288"/>
    <mergeCell ref="E1289:F1289"/>
    <mergeCell ref="C1290:F1290"/>
    <mergeCell ref="C1291:C1307"/>
    <mergeCell ref="E1291:F1291"/>
    <mergeCell ref="E1292:F1292"/>
    <mergeCell ref="D1293:D1294"/>
    <mergeCell ref="E1293:E1294"/>
    <mergeCell ref="E1295:F1295"/>
    <mergeCell ref="E1296:F1296"/>
    <mergeCell ref="E1297:F1297"/>
    <mergeCell ref="E1298:F1298"/>
    <mergeCell ref="E1299:F1299"/>
    <mergeCell ref="E1300:F1300"/>
    <mergeCell ref="E1301:F1301"/>
    <mergeCell ref="E1302:F1302"/>
    <mergeCell ref="E1303:F1303"/>
    <mergeCell ref="E1304:F1304"/>
    <mergeCell ref="E1305:F1305"/>
    <mergeCell ref="E1306:F1306"/>
    <mergeCell ref="E1307:F1307"/>
    <mergeCell ref="C1308:F1308"/>
    <mergeCell ref="A1309:A1327"/>
    <mergeCell ref="B1309:B1327"/>
    <mergeCell ref="C1309:C1317"/>
    <mergeCell ref="E1309:F1309"/>
    <mergeCell ref="E1310:F1310"/>
    <mergeCell ref="E1311:F1311"/>
    <mergeCell ref="E1312:F1312"/>
    <mergeCell ref="E1313:F1313"/>
    <mergeCell ref="E1314:F1314"/>
    <mergeCell ref="I1314:I1316"/>
    <mergeCell ref="E1315:F1315"/>
    <mergeCell ref="E1316:F1316"/>
    <mergeCell ref="E1317:F1317"/>
    <mergeCell ref="C1318:F1318"/>
    <mergeCell ref="C1319:C1326"/>
    <mergeCell ref="E1319:F1319"/>
    <mergeCell ref="E1320:F1320"/>
    <mergeCell ref="E1321:F1321"/>
    <mergeCell ref="E1322:F1322"/>
    <mergeCell ref="E1323:F1323"/>
    <mergeCell ref="E1324:F1324"/>
    <mergeCell ref="E1325:F1325"/>
    <mergeCell ref="E1326:F1326"/>
    <mergeCell ref="C1327:F1327"/>
    <mergeCell ref="A1328:A1340"/>
    <mergeCell ref="B1328:B1340"/>
    <mergeCell ref="C1328:C1339"/>
    <mergeCell ref="E1328:F1328"/>
    <mergeCell ref="E1329:F1329"/>
    <mergeCell ref="E1330:F1330"/>
    <mergeCell ref="E1331:F1331"/>
    <mergeCell ref="E1332:F1332"/>
    <mergeCell ref="E1333:F1333"/>
    <mergeCell ref="E1334:F1334"/>
    <mergeCell ref="E1335:F1335"/>
    <mergeCell ref="E1336:F1336"/>
    <mergeCell ref="E1337:F1337"/>
    <mergeCell ref="E1338:F1338"/>
    <mergeCell ref="E1339:F1339"/>
    <mergeCell ref="C1340:F1340"/>
    <mergeCell ref="A1341:A1348"/>
    <mergeCell ref="B1341:B1348"/>
    <mergeCell ref="C1341:C1344"/>
    <mergeCell ref="E1341:F1341"/>
    <mergeCell ref="E1342:F1342"/>
    <mergeCell ref="E1343:F1343"/>
    <mergeCell ref="E1344:F1344"/>
    <mergeCell ref="C1345:F1345"/>
    <mergeCell ref="C1346:C1347"/>
    <mergeCell ref="E1346:F1346"/>
    <mergeCell ref="E1347:F1347"/>
    <mergeCell ref="C1348:F1348"/>
    <mergeCell ref="A1349:A1377"/>
    <mergeCell ref="B1349:B1377"/>
    <mergeCell ref="C1349:C1358"/>
    <mergeCell ref="E1349:F1349"/>
    <mergeCell ref="E1350:F1350"/>
    <mergeCell ref="E1351:F1351"/>
    <mergeCell ref="E1352:F1352"/>
    <mergeCell ref="E1353:F1353"/>
    <mergeCell ref="E1354:F1354"/>
    <mergeCell ref="E1355:F1355"/>
    <mergeCell ref="E1356:F1356"/>
    <mergeCell ref="E1357:F1357"/>
    <mergeCell ref="E1358:F1358"/>
    <mergeCell ref="C1359:F1359"/>
    <mergeCell ref="C1360:C1366"/>
    <mergeCell ref="E1360:F1360"/>
    <mergeCell ref="E1361:F1361"/>
    <mergeCell ref="E1362:F1362"/>
    <mergeCell ref="E1363:F1363"/>
    <mergeCell ref="E1364:F1364"/>
    <mergeCell ref="E1365:F1365"/>
    <mergeCell ref="E1366:F1366"/>
    <mergeCell ref="C1367:F1367"/>
    <mergeCell ref="C1368:C1376"/>
    <mergeCell ref="E1368:F1368"/>
    <mergeCell ref="E1369:F1369"/>
    <mergeCell ref="E1370:F1370"/>
    <mergeCell ref="E1371:F1371"/>
    <mergeCell ref="E1372:F1372"/>
    <mergeCell ref="E1373:F1373"/>
    <mergeCell ref="E1374:F1374"/>
    <mergeCell ref="E1375:F1375"/>
    <mergeCell ref="E1376:F1376"/>
    <mergeCell ref="C1377:F1377"/>
    <mergeCell ref="A1378:A1386"/>
    <mergeCell ref="B1378:B1386"/>
    <mergeCell ref="C1378:C1386"/>
    <mergeCell ref="E1378:F1378"/>
    <mergeCell ref="E1379:F1379"/>
    <mergeCell ref="E1380:F1380"/>
    <mergeCell ref="E1381:F1381"/>
    <mergeCell ref="E1382:F1382"/>
    <mergeCell ref="E1383:F1383"/>
    <mergeCell ref="E1384:F1384"/>
    <mergeCell ref="E1385:F1385"/>
    <mergeCell ref="E1386:F1386"/>
    <mergeCell ref="B1387:C1387"/>
    <mergeCell ref="D1387:F1387"/>
    <mergeCell ref="B1388:C1388"/>
    <mergeCell ref="D1388:F1388"/>
    <mergeCell ref="B1389:C1389"/>
    <mergeCell ref="D1389:F1389"/>
    <mergeCell ref="B1390:C1390"/>
    <mergeCell ref="D1390:F1390"/>
    <mergeCell ref="D1392:F139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3:02:14Z</dcterms:created>
  <dc:creator>User</dc:creator>
  <dc:description/>
  <dc:language>en-US</dc:language>
  <cp:lastModifiedBy>cw</cp:lastModifiedBy>
  <cp:lastPrinted>2016-02-29T07:24:37Z</cp:lastPrinted>
  <dcterms:modified xsi:type="dcterms:W3CDTF">2022-05-07T02:58:56Z</dcterms:modified>
  <cp:revision>0</cp:revision>
  <dc:subject/>
  <dc:title/>
</cp:coreProperties>
</file>