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文具" sheetId="1" state="visible" r:id="rId2"/>
  </sheets>
  <definedNames>
    <definedName function="false" hidden="false" localSheetId="0" name="_xlnm.Print_Titles" vbProcedure="false">文具!$1:$2</definedName>
    <definedName function="false" hidden="false" localSheetId="0" name="Excel_BuiltIn__FilterDatabase" vbProcedure="false">文具!$A$2:$G$7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5" uniqueCount="692">
  <si>
    <t xml:space="preserve">文具产品类收费标准</t>
  </si>
  <si>
    <t xml:space="preserve">序号</t>
  </si>
  <si>
    <t xml:space="preserve">产品名称</t>
  </si>
  <si>
    <t xml:space="preserve">项号</t>
  </si>
  <si>
    <t xml:space="preserve">检验项目</t>
  </si>
  <si>
    <r>
      <rPr>
        <sz val="10"/>
        <rFont val="Noto Sans"/>
        <family val="2"/>
      </rPr>
      <t xml:space="preserve">委托检验收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收费标准（元）</t>
  </si>
  <si>
    <r>
      <rPr>
        <sz val="10"/>
        <rFont val="Noto Sans"/>
        <family val="2"/>
      </rPr>
      <t xml:space="preserve">                  备注     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收费依据（参照收费标准中的页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序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委托检验可按收费标准上浮</t>
    </r>
    <r>
      <rPr>
        <sz val="10"/>
        <rFont val="宋体"/>
        <family val="0"/>
        <charset val="134"/>
      </rPr>
      <t xml:space="preserve">30%</t>
    </r>
  </si>
  <si>
    <t xml:space="preserve">活动铅笔</t>
  </si>
  <si>
    <t xml:space="preserve">夹铅芯力</t>
  </si>
  <si>
    <r>
      <rPr>
        <sz val="10"/>
        <rFont val="宋体"/>
        <family val="0"/>
        <charset val="134"/>
      </rPr>
      <t xml:space="preserve">P20-51</t>
    </r>
    <r>
      <rPr>
        <sz val="10"/>
        <rFont val="Noto Sans"/>
        <family val="2"/>
      </rPr>
      <t xml:space="preserve">笔夹夹着力</t>
    </r>
  </si>
  <si>
    <t xml:space="preserve">芯尖受力</t>
  </si>
  <si>
    <t xml:space="preserve">出铅芯长度</t>
  </si>
  <si>
    <r>
      <rPr>
        <sz val="10"/>
        <rFont val="宋体"/>
        <family val="0"/>
        <charset val="134"/>
      </rPr>
      <t xml:space="preserve">P20-52</t>
    </r>
    <r>
      <rPr>
        <sz val="10"/>
        <rFont val="Noto Sans"/>
        <family val="2"/>
      </rPr>
      <t xml:space="preserve">笔芯露出长度</t>
    </r>
  </si>
  <si>
    <t xml:space="preserve">输铅芯性能</t>
  </si>
  <si>
    <r>
      <rPr>
        <sz val="10"/>
        <rFont val="宋体"/>
        <family val="0"/>
        <charset val="134"/>
      </rPr>
      <t xml:space="preserve">P20-51</t>
    </r>
    <r>
      <rPr>
        <sz val="10"/>
        <rFont val="Noto Sans"/>
        <family val="2"/>
      </rPr>
      <t xml:space="preserve">抗蚀性</t>
    </r>
  </si>
  <si>
    <t xml:space="preserve">金属笔尖弹性</t>
  </si>
  <si>
    <t xml:space="preserve">P20-53</t>
  </si>
  <si>
    <t xml:space="preserve">耐冲击性能</t>
  </si>
  <si>
    <r>
      <rPr>
        <sz val="10"/>
        <rFont val="宋体"/>
        <family val="0"/>
        <charset val="134"/>
      </rPr>
      <t xml:space="preserve">P20-53</t>
    </r>
    <r>
      <rPr>
        <sz val="10"/>
        <rFont val="Noto Sans"/>
        <family val="2"/>
      </rPr>
      <t xml:space="preserve">耐冲击</t>
    </r>
  </si>
  <si>
    <t xml:space="preserve">氧化层耐蚀</t>
  </si>
  <si>
    <t xml:space="preserve">镀层耐蚀</t>
  </si>
  <si>
    <t xml:space="preserve">外观</t>
  </si>
  <si>
    <t xml:space="preserve">P20-51</t>
  </si>
  <si>
    <t xml:space="preserve">耐用性能</t>
  </si>
  <si>
    <r>
      <rPr>
        <sz val="10"/>
        <rFont val="宋体"/>
        <family val="0"/>
        <charset val="134"/>
      </rPr>
      <t xml:space="preserve">P20-56  </t>
    </r>
    <r>
      <rPr>
        <sz val="10"/>
        <rFont val="Noto Sans"/>
        <family val="2"/>
      </rPr>
      <t xml:space="preserve">毛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耐用性</t>
    </r>
  </si>
  <si>
    <t xml:space="preserve">标志</t>
  </si>
  <si>
    <t xml:space="preserve">P20-55</t>
  </si>
  <si>
    <t xml:space="preserve">活动铅笔用黑铅芯</t>
  </si>
  <si>
    <t xml:space="preserve">挠曲强度</t>
  </si>
  <si>
    <r>
      <rPr>
        <sz val="10"/>
        <rFont val="宋体"/>
        <family val="0"/>
        <charset val="134"/>
      </rPr>
      <t xml:space="preserve">P52-204</t>
    </r>
    <r>
      <rPr>
        <sz val="10"/>
        <rFont val="Noto Sans"/>
        <family val="2"/>
      </rPr>
      <t xml:space="preserve">纤维水泥制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抗折力</t>
    </r>
  </si>
  <si>
    <t xml:space="preserve">滑度试验</t>
  </si>
  <si>
    <r>
      <rPr>
        <sz val="10"/>
        <rFont val="宋体"/>
        <family val="0"/>
        <charset val="134"/>
      </rPr>
      <t xml:space="preserve">P48-186 </t>
    </r>
    <r>
      <rPr>
        <sz val="10"/>
        <rFont val="Noto Sans"/>
        <family val="2"/>
      </rPr>
      <t xml:space="preserve">摩擦系数</t>
    </r>
  </si>
  <si>
    <t xml:space="preserve">铅芯直径</t>
  </si>
  <si>
    <t xml:space="preserve">P20-52</t>
  </si>
  <si>
    <t xml:space="preserve">铅芯长度</t>
  </si>
  <si>
    <t xml:space="preserve">铅芯弯曲度</t>
  </si>
  <si>
    <t xml:space="preserve">浓度试验</t>
  </si>
  <si>
    <r>
      <rPr>
        <sz val="10"/>
        <rFont val="宋体"/>
        <family val="0"/>
        <charset val="134"/>
      </rPr>
      <t xml:space="preserve">P19-50  </t>
    </r>
    <r>
      <rPr>
        <sz val="10"/>
        <rFont val="Noto Sans"/>
        <family val="2"/>
      </rPr>
      <t xml:space="preserve">色差</t>
    </r>
  </si>
  <si>
    <t xml:space="preserve">磨耗试验</t>
  </si>
  <si>
    <r>
      <rPr>
        <sz val="10"/>
        <rFont val="宋体"/>
        <family val="0"/>
        <charset val="134"/>
      </rPr>
      <t xml:space="preserve">P34-140  </t>
    </r>
    <r>
      <rPr>
        <sz val="10"/>
        <rFont val="Noto Sans"/>
        <family val="2"/>
      </rPr>
      <t xml:space="preserve">磨耗</t>
    </r>
  </si>
  <si>
    <t xml:space="preserve">中性墨水圆珠笔和笔芯</t>
  </si>
  <si>
    <t xml:space="preserve">初写性能</t>
  </si>
  <si>
    <t xml:space="preserve">书写性能</t>
  </si>
  <si>
    <r>
      <rPr>
        <sz val="10"/>
        <rFont val="宋体"/>
        <family val="0"/>
        <charset val="134"/>
      </rPr>
      <t xml:space="preserve">P20-53 </t>
    </r>
    <r>
      <rPr>
        <sz val="10"/>
        <rFont val="Noto Sans"/>
        <family val="2"/>
      </rPr>
      <t xml:space="preserve">划线长度</t>
    </r>
  </si>
  <si>
    <t xml:space="preserve">渗透性</t>
  </si>
  <si>
    <t xml:space="preserve">干燥性</t>
  </si>
  <si>
    <t xml:space="preserve">复印性</t>
  </si>
  <si>
    <t xml:space="preserve">耐水性</t>
  </si>
  <si>
    <t xml:space="preserve">耐光性</t>
  </si>
  <si>
    <r>
      <rPr>
        <sz val="10"/>
        <rFont val="宋体"/>
        <family val="0"/>
        <charset val="134"/>
      </rPr>
      <t xml:space="preserve">P21-58</t>
    </r>
    <r>
      <rPr>
        <sz val="10"/>
        <rFont val="Noto Sans"/>
        <family val="2"/>
      </rPr>
      <t xml:space="preserve">水性墨水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耐晒性</t>
    </r>
  </si>
  <si>
    <t xml:space="preserve">间歇书写</t>
  </si>
  <si>
    <t xml:space="preserve">保存性</t>
  </si>
  <si>
    <r>
      <rPr>
        <sz val="10"/>
        <rFont val="宋体"/>
        <family val="0"/>
        <charset val="134"/>
      </rPr>
      <t xml:space="preserve">P29-118  </t>
    </r>
    <r>
      <rPr>
        <sz val="10"/>
        <rFont val="Noto Sans"/>
        <family val="2"/>
      </rPr>
      <t xml:space="preserve">圆珠笔用油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耐温性</t>
    </r>
  </si>
  <si>
    <t xml:space="preserve">耐擦性</t>
  </si>
  <si>
    <t xml:space="preserve">耐乙醇性</t>
  </si>
  <si>
    <r>
      <rPr>
        <sz val="10"/>
        <rFont val="宋体"/>
        <family val="0"/>
        <charset val="134"/>
      </rPr>
      <t xml:space="preserve">P28-117 </t>
    </r>
    <r>
      <rPr>
        <sz val="10"/>
        <rFont val="Noto Sans"/>
        <family val="2"/>
      </rPr>
      <t xml:space="preserve">油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括凹印油墨</t>
    </r>
    <r>
      <rPr>
        <sz val="10"/>
        <rFont val="宋体"/>
        <family val="0"/>
        <charset val="134"/>
      </rPr>
      <t xml:space="preserve">)-</t>
    </r>
    <r>
      <rPr>
        <sz val="10"/>
        <rFont val="Noto Sans"/>
        <family val="2"/>
      </rPr>
      <t xml:space="preserve">耐乙醇</t>
    </r>
  </si>
  <si>
    <t xml:space="preserve">耐盐酸性</t>
  </si>
  <si>
    <r>
      <rPr>
        <sz val="10"/>
        <rFont val="宋体"/>
        <family val="0"/>
        <charset val="134"/>
      </rPr>
      <t xml:space="preserve">P28-117 </t>
    </r>
    <r>
      <rPr>
        <sz val="10"/>
        <rFont val="Noto Sans"/>
        <family val="2"/>
      </rPr>
      <t xml:space="preserve">油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括凹印油墨</t>
    </r>
    <r>
      <rPr>
        <sz val="10"/>
        <rFont val="宋体"/>
        <family val="0"/>
        <charset val="134"/>
      </rPr>
      <t xml:space="preserve">)-</t>
    </r>
    <r>
      <rPr>
        <sz val="10"/>
        <rFont val="Noto Sans"/>
        <family val="2"/>
      </rPr>
      <t xml:space="preserve">耐酸</t>
    </r>
  </si>
  <si>
    <t xml:space="preserve">耐氨水性</t>
  </si>
  <si>
    <t xml:space="preserve">耐漂白性</t>
  </si>
  <si>
    <r>
      <rPr>
        <sz val="10"/>
        <rFont val="宋体"/>
        <family val="0"/>
        <charset val="134"/>
      </rPr>
      <t xml:space="preserve">P28-117 </t>
    </r>
    <r>
      <rPr>
        <sz val="10"/>
        <rFont val="Noto Sans"/>
        <family val="2"/>
      </rPr>
      <t xml:space="preserve">油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括凹印油墨</t>
    </r>
    <r>
      <rPr>
        <sz val="10"/>
        <rFont val="宋体"/>
        <family val="0"/>
        <charset val="134"/>
      </rPr>
      <t xml:space="preserve">)-</t>
    </r>
    <r>
      <rPr>
        <sz val="10"/>
        <rFont val="Noto Sans"/>
        <family val="2"/>
      </rPr>
      <t xml:space="preserve">耐碱</t>
    </r>
  </si>
  <si>
    <t xml:space="preserve">出芯机构灵活性</t>
  </si>
  <si>
    <t xml:space="preserve">笔杆头部与笔头外径差值</t>
  </si>
  <si>
    <t xml:space="preserve">金属笔夹弹性</t>
  </si>
  <si>
    <t xml:space="preserve">耐冲击性</t>
  </si>
  <si>
    <t xml:space="preserve">镀层抗蚀性</t>
  </si>
  <si>
    <r>
      <rPr>
        <sz val="10"/>
        <rFont val="Noto Sans"/>
        <family val="2"/>
      </rPr>
      <t xml:space="preserve">可迁移元素含量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元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P22-64</t>
    </r>
    <r>
      <rPr>
        <sz val="10"/>
        <rFont val="Noto Sans"/>
        <family val="2"/>
      </rPr>
      <t xml:space="preserve">电动、发条、惯性玩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有害金属元素  </t>
    </r>
    <r>
      <rPr>
        <sz val="10"/>
        <rFont val="宋体"/>
        <family val="0"/>
        <charset val="134"/>
      </rPr>
      <t xml:space="preserve">120×8</t>
    </r>
  </si>
  <si>
    <t xml:space="preserve">笔套安全</t>
  </si>
  <si>
    <r>
      <rPr>
        <sz val="10"/>
        <rFont val="宋体"/>
        <family val="0"/>
        <charset val="134"/>
      </rPr>
      <t xml:space="preserve">P62-241  </t>
    </r>
    <r>
      <rPr>
        <sz val="10"/>
        <rFont val="Noto Sans"/>
        <family val="2"/>
      </rPr>
      <t xml:space="preserve">流通能力</t>
    </r>
  </si>
  <si>
    <t xml:space="preserve">蜡笔</t>
  </si>
  <si>
    <t xml:space="preserve">色泽</t>
  </si>
  <si>
    <t xml:space="preserve">P21-58</t>
  </si>
  <si>
    <r>
      <rPr>
        <sz val="10"/>
        <rFont val="Noto Sans"/>
        <family val="2"/>
      </rPr>
      <t xml:space="preserve">有害物质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元素</t>
    </r>
    <r>
      <rPr>
        <sz val="10"/>
        <rFont val="宋体"/>
        <family val="0"/>
        <charset val="134"/>
      </rPr>
      <t xml:space="preserve">)</t>
    </r>
  </si>
  <si>
    <t xml:space="preserve">描绘性能</t>
  </si>
  <si>
    <t xml:space="preserve">软化点</t>
  </si>
  <si>
    <r>
      <rPr>
        <sz val="10"/>
        <rFont val="宋体"/>
        <family val="0"/>
        <charset val="134"/>
      </rPr>
      <t xml:space="preserve">P24-108</t>
    </r>
    <r>
      <rPr>
        <sz val="10"/>
        <rFont val="Noto Sans"/>
        <family val="2"/>
      </rPr>
      <t xml:space="preserve">石油沥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软化点</t>
    </r>
  </si>
  <si>
    <t xml:space="preserve">抗折力</t>
  </si>
  <si>
    <t xml:space="preserve">笔身外观</t>
  </si>
  <si>
    <t xml:space="preserve">水性圆珠笔和笔芯</t>
  </si>
  <si>
    <t xml:space="preserve">出墨量</t>
  </si>
  <si>
    <r>
      <rPr>
        <sz val="10"/>
        <rFont val="宋体"/>
        <family val="0"/>
        <charset val="134"/>
      </rPr>
      <t xml:space="preserve">P20-52  </t>
    </r>
    <r>
      <rPr>
        <sz val="10"/>
        <rFont val="Noto Sans"/>
        <family val="2"/>
      </rPr>
      <t xml:space="preserve">划线长度</t>
    </r>
  </si>
  <si>
    <t xml:space="preserve">抗漏性</t>
  </si>
  <si>
    <t xml:space="preserve">划线长度</t>
  </si>
  <si>
    <r>
      <rPr>
        <sz val="10"/>
        <rFont val="宋体"/>
        <family val="0"/>
        <charset val="134"/>
      </rPr>
      <t xml:space="preserve">P20-51  </t>
    </r>
    <r>
      <rPr>
        <sz val="10"/>
        <rFont val="Noto Sans"/>
        <family val="2"/>
      </rPr>
      <t xml:space="preserve">划线长度</t>
    </r>
  </si>
  <si>
    <t xml:space="preserve">渗化度</t>
  </si>
  <si>
    <t xml:space="preserve">耐温性</t>
  </si>
  <si>
    <t xml:space="preserve">P29-118</t>
  </si>
  <si>
    <t xml:space="preserve">耐晒性</t>
  </si>
  <si>
    <t xml:space="preserve">镀层的抗蚀性</t>
  </si>
  <si>
    <t xml:space="preserve">氧化层的抗蚀性</t>
  </si>
  <si>
    <t xml:space="preserve">漆膜结合牢度</t>
  </si>
  <si>
    <r>
      <rPr>
        <sz val="10"/>
        <rFont val="宋体"/>
        <family val="0"/>
        <charset val="134"/>
      </rPr>
      <t xml:space="preserve">P22-64</t>
    </r>
    <r>
      <rPr>
        <sz val="10"/>
        <rFont val="Noto Sans"/>
        <family val="2"/>
      </rPr>
      <t xml:space="preserve">电动、发条、惯性玩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漆膜牢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属</t>
    </r>
    <r>
      <rPr>
        <sz val="10"/>
        <rFont val="宋体"/>
        <family val="0"/>
        <charset val="134"/>
      </rPr>
      <t xml:space="preserve">)</t>
    </r>
  </si>
  <si>
    <t xml:space="preserve">漆膜硬度</t>
  </si>
  <si>
    <r>
      <rPr>
        <sz val="10"/>
        <rFont val="宋体"/>
        <family val="0"/>
        <charset val="134"/>
      </rPr>
      <t xml:space="preserve">P22-64</t>
    </r>
    <r>
      <rPr>
        <sz val="10"/>
        <rFont val="Noto Sans"/>
        <family val="2"/>
      </rPr>
      <t xml:space="preserve">电动、发条、惯性玩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漆膜硬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属</t>
    </r>
    <r>
      <rPr>
        <sz val="10"/>
        <rFont val="宋体"/>
        <family val="0"/>
        <charset val="134"/>
      </rPr>
      <t xml:space="preserve">)</t>
    </r>
  </si>
  <si>
    <t xml:space="preserve">笔套拉力</t>
  </si>
  <si>
    <t xml:space="preserve">球珠固着度</t>
  </si>
  <si>
    <t xml:space="preserve">金属笔夹夹着力</t>
  </si>
  <si>
    <t xml:space="preserve">画笔</t>
  </si>
  <si>
    <t xml:space="preserve">笔  头</t>
  </si>
  <si>
    <t xml:space="preserve">笔  管</t>
  </si>
  <si>
    <r>
      <rPr>
        <sz val="10"/>
        <rFont val="宋体"/>
        <family val="0"/>
        <charset val="134"/>
      </rPr>
      <t xml:space="preserve">P20-51</t>
    </r>
    <r>
      <rPr>
        <sz val="10"/>
        <rFont val="Noto Sans"/>
        <family val="2"/>
      </rPr>
      <t xml:space="preserve">外观</t>
    </r>
  </si>
  <si>
    <t xml:space="preserve">笔  杆</t>
  </si>
  <si>
    <t xml:space="preserve">配合性能</t>
  </si>
  <si>
    <r>
      <rPr>
        <sz val="10"/>
        <rFont val="宋体"/>
        <family val="0"/>
        <charset val="134"/>
      </rPr>
      <t xml:space="preserve">P43-165  </t>
    </r>
    <r>
      <rPr>
        <sz val="10"/>
        <rFont val="Noto Sans"/>
        <family val="2"/>
      </rPr>
      <t xml:space="preserve">尺寸</t>
    </r>
  </si>
  <si>
    <t xml:space="preserve">毛笔</t>
  </si>
  <si>
    <t xml:space="preserve">尺寸偏差</t>
  </si>
  <si>
    <t xml:space="preserve">P19-49</t>
  </si>
  <si>
    <t xml:space="preserve">耐用性</t>
  </si>
  <si>
    <t xml:space="preserve">P20-56</t>
  </si>
  <si>
    <t xml:space="preserve">笔头性能</t>
  </si>
  <si>
    <t xml:space="preserve">牢固性</t>
  </si>
  <si>
    <t xml:space="preserve">笔头外观</t>
  </si>
  <si>
    <t xml:space="preserve">笔杆外观</t>
  </si>
  <si>
    <t xml:space="preserve">笔杆外形</t>
  </si>
  <si>
    <t xml:space="preserve">刻印字</t>
  </si>
  <si>
    <t xml:space="preserve">油画棒</t>
  </si>
  <si>
    <r>
      <rPr>
        <sz val="10"/>
        <rFont val="Noto Sans"/>
        <family val="2"/>
      </rPr>
      <t xml:space="preserve">有害元素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元素</t>
    </r>
    <r>
      <rPr>
        <sz val="10"/>
        <rFont val="宋体"/>
        <family val="0"/>
        <charset val="134"/>
      </rPr>
      <t xml:space="preserve">)</t>
    </r>
  </si>
  <si>
    <t xml:space="preserve">120×8</t>
  </si>
  <si>
    <t xml:space="preserve">P52-204  </t>
  </si>
  <si>
    <t xml:space="preserve">铅笔</t>
  </si>
  <si>
    <r>
      <rPr>
        <sz val="10"/>
        <rFont val="Noto Sans"/>
        <family val="2"/>
      </rPr>
      <t xml:space="preserve">可溶性元素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元素</t>
    </r>
    <r>
      <rPr>
        <sz val="10"/>
        <rFont val="宋体"/>
        <family val="0"/>
        <charset val="134"/>
      </rPr>
      <t xml:space="preserve">)</t>
    </r>
  </si>
  <si>
    <t xml:space="preserve">铅笔芯直径、笔杆长度</t>
  </si>
  <si>
    <r>
      <rPr>
        <sz val="10"/>
        <rFont val="宋体"/>
        <family val="0"/>
        <charset val="134"/>
      </rPr>
      <t xml:space="preserve">P20-52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*33</t>
    </r>
    <r>
      <rPr>
        <sz val="10"/>
        <rFont val="Noto Sans"/>
        <family val="2"/>
      </rPr>
      <t xml:space="preserve">）笔杆头部内径与笔头外径差值</t>
    </r>
  </si>
  <si>
    <t xml:space="preserve">皮头拉力试验</t>
  </si>
  <si>
    <r>
      <rPr>
        <sz val="10"/>
        <rFont val="宋体"/>
        <family val="0"/>
        <charset val="134"/>
      </rPr>
      <t xml:space="preserve">P20-51</t>
    </r>
    <r>
      <rPr>
        <sz val="10"/>
        <rFont val="Noto Sans"/>
        <family val="2"/>
      </rPr>
      <t xml:space="preserve">自来水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笔套拉力</t>
    </r>
  </si>
  <si>
    <t xml:space="preserve">偏芯数试验</t>
  </si>
  <si>
    <t xml:space="preserve">笔杆结合牢度</t>
  </si>
  <si>
    <r>
      <rPr>
        <sz val="10"/>
        <rFont val="宋体"/>
        <family val="0"/>
        <charset val="134"/>
      </rPr>
      <t xml:space="preserve">P20-56</t>
    </r>
    <r>
      <rPr>
        <sz val="10"/>
        <rFont val="Noto Sans"/>
        <family val="2"/>
      </rPr>
      <t xml:space="preserve">牢固度</t>
    </r>
  </si>
  <si>
    <t xml:space="preserve">杆内断芯试验</t>
  </si>
  <si>
    <r>
      <rPr>
        <sz val="10"/>
        <rFont val="宋体"/>
        <family val="0"/>
        <charset val="134"/>
      </rPr>
      <t xml:space="preserve">P20-51  </t>
    </r>
    <r>
      <rPr>
        <sz val="10"/>
        <rFont val="Noto Sans"/>
        <family val="2"/>
      </rPr>
      <t xml:space="preserve">外观</t>
    </r>
  </si>
  <si>
    <t xml:space="preserve">硬度</t>
  </si>
  <si>
    <r>
      <rPr>
        <sz val="10"/>
        <rFont val="宋体"/>
        <family val="0"/>
        <charset val="134"/>
      </rPr>
      <t xml:space="preserve">P21-59 </t>
    </r>
    <r>
      <rPr>
        <sz val="10"/>
        <rFont val="Noto Sans"/>
        <family val="2"/>
      </rPr>
      <t xml:space="preserve">石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硬度</t>
    </r>
  </si>
  <si>
    <r>
      <rPr>
        <sz val="10"/>
        <rFont val="宋体"/>
        <family val="0"/>
        <charset val="134"/>
      </rPr>
      <t xml:space="preserve">P34-140 </t>
    </r>
    <r>
      <rPr>
        <sz val="10"/>
        <rFont val="Noto Sans"/>
        <family val="2"/>
      </rPr>
      <t xml:space="preserve">合成树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磨耗</t>
    </r>
  </si>
  <si>
    <t xml:space="preserve">笔杆直径</t>
  </si>
  <si>
    <r>
      <rPr>
        <sz val="10"/>
        <rFont val="宋体"/>
        <family val="0"/>
        <charset val="134"/>
      </rPr>
      <t xml:space="preserve">P20-52 </t>
    </r>
    <r>
      <rPr>
        <sz val="10"/>
        <rFont val="Noto Sans"/>
        <family val="2"/>
      </rPr>
      <t xml:space="preserve">笔杆头部内径与笔头外径差值</t>
    </r>
  </si>
  <si>
    <t xml:space="preserve">笔杆涂层</t>
  </si>
  <si>
    <r>
      <rPr>
        <sz val="10"/>
        <rFont val="宋体"/>
        <family val="0"/>
        <charset val="134"/>
      </rPr>
      <t xml:space="preserve">P30-122  </t>
    </r>
    <r>
      <rPr>
        <sz val="10"/>
        <rFont val="Noto Sans"/>
        <family val="2"/>
      </rPr>
      <t xml:space="preserve">耐湿性</t>
    </r>
  </si>
  <si>
    <t xml:space="preserve">滑芯试验</t>
  </si>
  <si>
    <r>
      <rPr>
        <sz val="10"/>
        <rFont val="宋体"/>
        <family val="0"/>
        <charset val="134"/>
      </rPr>
      <t xml:space="preserve">P20-51 </t>
    </r>
    <r>
      <rPr>
        <sz val="10"/>
        <rFont val="Noto Sans"/>
        <family val="2"/>
      </rPr>
      <t xml:space="preserve">笔夹夹着力</t>
    </r>
  </si>
  <si>
    <t xml:space="preserve">自来水笔</t>
  </si>
  <si>
    <t xml:space="preserve">吸水量</t>
  </si>
  <si>
    <r>
      <rPr>
        <sz val="10"/>
        <rFont val="宋体"/>
        <family val="0"/>
        <charset val="134"/>
      </rPr>
      <t xml:space="preserve">P20-51 </t>
    </r>
    <r>
      <rPr>
        <sz val="10"/>
        <rFont val="Noto Sans"/>
        <family val="2"/>
      </rPr>
      <t xml:space="preserve">连续书写</t>
    </r>
  </si>
  <si>
    <t xml:space="preserve">笔尖外观</t>
  </si>
  <si>
    <t xml:space="preserve">铱粒缝隙宽度</t>
  </si>
  <si>
    <t xml:space="preserve">铱粒牢固度</t>
  </si>
  <si>
    <r>
      <rPr>
        <sz val="10"/>
        <rFont val="宋体"/>
        <family val="0"/>
        <charset val="134"/>
      </rPr>
      <t xml:space="preserve">P20-51 </t>
    </r>
    <r>
      <rPr>
        <sz val="10"/>
        <rFont val="Noto Sans"/>
        <family val="2"/>
      </rPr>
      <t xml:space="preserve">连续书写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连续书写</t>
    </r>
    <r>
      <rPr>
        <sz val="10"/>
        <rFont val="宋体"/>
        <family val="0"/>
        <charset val="134"/>
      </rPr>
      <t xml:space="preserve">5*82</t>
    </r>
    <r>
      <rPr>
        <sz val="10"/>
        <rFont val="Noto Sans"/>
        <family val="2"/>
      </rPr>
      <t xml:space="preserve">）</t>
    </r>
  </si>
  <si>
    <t xml:space="preserve">笔尖磨耗度</t>
  </si>
  <si>
    <t xml:space="preserve">可迁移元素含量（笔杆包括笔套上的涂层）</t>
  </si>
  <si>
    <t xml:space="preserve">可迁移元素含量（墨水）</t>
  </si>
  <si>
    <r>
      <rPr>
        <sz val="10"/>
        <rFont val="宋体"/>
        <family val="0"/>
        <charset val="134"/>
      </rPr>
      <t xml:space="preserve">P63-241  </t>
    </r>
    <r>
      <rPr>
        <sz val="10"/>
        <rFont val="Noto Sans"/>
        <family val="2"/>
      </rPr>
      <t xml:space="preserve">流通能力</t>
    </r>
  </si>
  <si>
    <r>
      <rPr>
        <sz val="10"/>
        <rFont val="宋体"/>
        <family val="0"/>
        <charset val="134"/>
      </rPr>
      <t xml:space="preserve">P20-52  </t>
    </r>
    <r>
      <rPr>
        <sz val="10"/>
        <rFont val="Noto Sans"/>
        <family val="2"/>
      </rPr>
      <t xml:space="preserve">抗腐蚀性</t>
    </r>
  </si>
  <si>
    <t xml:space="preserve">线迹宽度</t>
  </si>
  <si>
    <r>
      <rPr>
        <sz val="10"/>
        <rFont val="宋体"/>
        <family val="0"/>
        <charset val="134"/>
      </rPr>
      <t xml:space="preserve">P19-49  </t>
    </r>
    <r>
      <rPr>
        <sz val="10"/>
        <rFont val="Noto Sans"/>
        <family val="2"/>
      </rPr>
      <t xml:space="preserve">宽度</t>
    </r>
  </si>
  <si>
    <t xml:space="preserve">记号笔</t>
  </si>
  <si>
    <t xml:space="preserve">笔头滑缩力</t>
  </si>
  <si>
    <t xml:space="preserve">笔头强度</t>
  </si>
  <si>
    <t xml:space="preserve">附着性</t>
  </si>
  <si>
    <r>
      <rPr>
        <sz val="10"/>
        <rFont val="宋体"/>
        <family val="0"/>
        <charset val="134"/>
      </rPr>
      <t xml:space="preserve">P20-50 </t>
    </r>
    <r>
      <rPr>
        <sz val="10"/>
        <rFont val="Noto Sans"/>
        <family val="2"/>
      </rPr>
      <t xml:space="preserve">印刷产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附着力</t>
    </r>
  </si>
  <si>
    <r>
      <rPr>
        <sz val="10"/>
        <rFont val="宋体"/>
        <family val="0"/>
        <charset val="134"/>
      </rPr>
      <t xml:space="preserve">P179-678 </t>
    </r>
    <r>
      <rPr>
        <sz val="10"/>
        <rFont val="Noto Sans"/>
        <family val="2"/>
      </rPr>
      <t xml:space="preserve">耐热性</t>
    </r>
  </si>
  <si>
    <r>
      <rPr>
        <sz val="10"/>
        <rFont val="宋体"/>
        <family val="0"/>
        <charset val="134"/>
      </rPr>
      <t xml:space="preserve">P20-53  </t>
    </r>
    <r>
      <rPr>
        <sz val="10"/>
        <rFont val="Noto Sans"/>
        <family val="2"/>
      </rPr>
      <t xml:space="preserve">划线长度</t>
    </r>
  </si>
  <si>
    <t xml:space="preserve">可迁移元素含量</t>
  </si>
  <si>
    <t xml:space="preserve">荧光笔</t>
  </si>
  <si>
    <t xml:space="preserve">发光性能</t>
  </si>
  <si>
    <r>
      <rPr>
        <sz val="10"/>
        <rFont val="宋体"/>
        <family val="0"/>
        <charset val="134"/>
      </rPr>
      <t xml:space="preserve">P27-116 </t>
    </r>
    <r>
      <rPr>
        <sz val="10"/>
        <rFont val="Noto Sans"/>
        <family val="2"/>
      </rPr>
      <t xml:space="preserve">化工产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透明度、透光率</t>
    </r>
  </si>
  <si>
    <t xml:space="preserve">透过性能</t>
  </si>
  <si>
    <t xml:space="preserve">白板用记号笔</t>
  </si>
  <si>
    <t xml:space="preserve">可擦性</t>
  </si>
  <si>
    <r>
      <rPr>
        <sz val="10"/>
        <rFont val="宋体"/>
        <family val="0"/>
        <charset val="134"/>
      </rPr>
      <t xml:space="preserve">P20-53</t>
    </r>
    <r>
      <rPr>
        <sz val="10"/>
        <rFont val="Noto Sans"/>
        <family val="2"/>
      </rPr>
      <t xml:space="preserve">耐冲击性</t>
    </r>
  </si>
  <si>
    <t xml:space="preserve">可擦性油墨圆珠笔和笔芯</t>
  </si>
  <si>
    <r>
      <rPr>
        <sz val="10"/>
        <rFont val="宋体"/>
        <family val="0"/>
        <charset val="134"/>
      </rPr>
      <t xml:space="preserve">P20-53  </t>
    </r>
    <r>
      <rPr>
        <sz val="10"/>
        <rFont val="Noto Sans"/>
        <family val="2"/>
      </rPr>
      <t xml:space="preserve">可擦、复印</t>
    </r>
  </si>
  <si>
    <t xml:space="preserve">笔杆头部孔径与笔头外径差值</t>
  </si>
  <si>
    <t xml:space="preserve">考试用圆珠笔</t>
  </si>
  <si>
    <t xml:space="preserve">颜色</t>
  </si>
  <si>
    <t xml:space="preserve">球珠直径</t>
  </si>
  <si>
    <r>
      <rPr>
        <sz val="10"/>
        <rFont val="宋体"/>
        <family val="0"/>
        <charset val="134"/>
      </rPr>
      <t xml:space="preserve">P20-54</t>
    </r>
    <r>
      <rPr>
        <sz val="10"/>
        <rFont val="Noto Sans"/>
        <family val="2"/>
      </rPr>
      <t xml:space="preserve">耐化学药性</t>
    </r>
  </si>
  <si>
    <t xml:space="preserve">微孔笔头墨水笔</t>
  </si>
  <si>
    <t xml:space="preserve">油墨圆珠笔和笔芯</t>
  </si>
  <si>
    <t xml:space="preserve">书皮纸</t>
  </si>
  <si>
    <t xml:space="preserve">偏斜度</t>
  </si>
  <si>
    <t xml:space="preserve">定量</t>
  </si>
  <si>
    <t xml:space="preserve">定量偏差</t>
  </si>
  <si>
    <t xml:space="preserve">裂断长（纵横平均）</t>
  </si>
  <si>
    <t xml:space="preserve">亮度</t>
  </si>
  <si>
    <r>
      <rPr>
        <sz val="10"/>
        <rFont val="宋体"/>
        <family val="0"/>
        <charset val="134"/>
      </rPr>
      <t xml:space="preserve">P19-49</t>
    </r>
    <r>
      <rPr>
        <sz val="10"/>
        <rFont val="Noto Sans"/>
        <family val="2"/>
      </rPr>
      <t xml:space="preserve">（白度）</t>
    </r>
  </si>
  <si>
    <t xml:space="preserve">施胶度</t>
  </si>
  <si>
    <t xml:space="preserve">平滑度（正反面均）</t>
  </si>
  <si>
    <t xml:space="preserve">尘埃度</t>
  </si>
  <si>
    <t xml:space="preserve">交货水分</t>
  </si>
  <si>
    <t xml:space="preserve">外观质量</t>
  </si>
  <si>
    <t xml:space="preserve">耐折度（横向）</t>
  </si>
  <si>
    <t xml:space="preserve">产品标志</t>
  </si>
  <si>
    <t xml:space="preserve">书画纸</t>
  </si>
  <si>
    <t xml:space="preserve">紧度</t>
  </si>
  <si>
    <t xml:space="preserve">亮度（白度）</t>
  </si>
  <si>
    <t xml:space="preserve">撕裂度（纵横平均）</t>
  </si>
  <si>
    <t xml:space="preserve">湿抗张强度（纵横平均）</t>
  </si>
  <si>
    <t xml:space="preserve">吸水性</t>
  </si>
  <si>
    <t xml:space="preserve">耐老化亮度（白度）（绝对值）下降</t>
  </si>
  <si>
    <r>
      <rPr>
        <sz val="10"/>
        <rFont val="宋体"/>
        <family val="0"/>
        <charset val="134"/>
      </rPr>
      <t xml:space="preserve">P19-49</t>
    </r>
    <r>
      <rPr>
        <sz val="10"/>
        <rFont val="Noto Sans"/>
        <family val="2"/>
      </rPr>
      <t xml:space="preserve">（白度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老化处理</t>
    </r>
    <r>
      <rPr>
        <sz val="10"/>
        <rFont val="宋体"/>
        <family val="0"/>
        <charset val="134"/>
      </rPr>
      <t xml:space="preserve">72H</t>
    </r>
  </si>
  <si>
    <t xml:space="preserve">伸缩性</t>
  </si>
  <si>
    <r>
      <rPr>
        <sz val="10"/>
        <rFont val="宋体"/>
        <family val="0"/>
        <charset val="134"/>
      </rPr>
      <t xml:space="preserve">P19-49</t>
    </r>
    <r>
      <rPr>
        <sz val="10"/>
        <rFont val="Noto Sans"/>
        <family val="2"/>
      </rPr>
      <t xml:space="preserve">（伸缩率）</t>
    </r>
  </si>
  <si>
    <t xml:space="preserve">复印纸</t>
  </si>
  <si>
    <t xml:space="preserve">厚度</t>
  </si>
  <si>
    <t xml:space="preserve">平滑度</t>
  </si>
  <si>
    <t xml:space="preserve">不透明度</t>
  </si>
  <si>
    <t xml:space="preserve">挺度</t>
  </si>
  <si>
    <t xml:space="preserve">内装质量偏差</t>
  </si>
  <si>
    <r>
      <rPr>
        <sz val="10"/>
        <rFont val="宋体"/>
        <family val="0"/>
        <charset val="134"/>
      </rPr>
      <t xml:space="preserve">P19-49  </t>
    </r>
    <r>
      <rPr>
        <sz val="10"/>
        <rFont val="Noto Sans"/>
        <family val="2"/>
      </rPr>
      <t xml:space="preserve">条质量</t>
    </r>
  </si>
  <si>
    <t xml:space="preserve">单面书写纸</t>
  </si>
  <si>
    <t xml:space="preserve">裂断长纵横平均</t>
  </si>
  <si>
    <t xml:space="preserve">白度</t>
  </si>
  <si>
    <t xml:space="preserve">课业簿册</t>
  </si>
  <si>
    <t xml:space="preserve">订距</t>
  </si>
  <si>
    <t xml:space="preserve">纸张定量</t>
  </si>
  <si>
    <t xml:space="preserve">破页</t>
  </si>
  <si>
    <r>
      <rPr>
        <sz val="10"/>
        <rFont val="宋体"/>
        <family val="0"/>
        <charset val="134"/>
      </rPr>
      <t xml:space="preserve">P20-51 </t>
    </r>
    <r>
      <rPr>
        <sz val="10"/>
        <rFont val="Noto Sans"/>
        <family val="2"/>
      </rPr>
      <t xml:space="preserve">外观</t>
    </r>
  </si>
  <si>
    <t xml:space="preserve">脏迹</t>
  </si>
  <si>
    <r>
      <rPr>
        <sz val="10"/>
        <rFont val="宋体"/>
        <family val="0"/>
        <charset val="134"/>
      </rPr>
      <t xml:space="preserve">P19-49</t>
    </r>
    <r>
      <rPr>
        <sz val="10"/>
        <rFont val="Noto Sans"/>
        <family val="2"/>
      </rPr>
      <t xml:space="preserve">尘埃度</t>
    </r>
  </si>
  <si>
    <t xml:space="preserve">白页</t>
  </si>
  <si>
    <t xml:space="preserve">P19-50</t>
  </si>
  <si>
    <t xml:space="preserve">印划线</t>
  </si>
  <si>
    <t xml:space="preserve">页数</t>
  </si>
  <si>
    <t xml:space="preserve">断线</t>
  </si>
  <si>
    <t xml:space="preserve">偏斜</t>
  </si>
  <si>
    <t xml:space="preserve">封面</t>
  </si>
  <si>
    <r>
      <rPr>
        <sz val="10"/>
        <rFont val="宋体"/>
        <family val="0"/>
        <charset val="134"/>
      </rPr>
      <t xml:space="preserve">P43-165</t>
    </r>
    <r>
      <rPr>
        <sz val="10"/>
        <rFont val="Noto Sans"/>
        <family val="2"/>
      </rPr>
      <t xml:space="preserve">塑料薄膜、板、管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外观</t>
    </r>
  </si>
  <si>
    <t xml:space="preserve">套印偏差</t>
  </si>
  <si>
    <r>
      <rPr>
        <sz val="10"/>
        <rFont val="宋体"/>
        <family val="0"/>
        <charset val="134"/>
      </rPr>
      <t xml:space="preserve">P19-50</t>
    </r>
    <r>
      <rPr>
        <sz val="10"/>
        <rFont val="Noto Sans"/>
        <family val="2"/>
      </rPr>
      <t xml:space="preserve">套印</t>
    </r>
  </si>
  <si>
    <t xml:space="preserve">簿册</t>
  </si>
  <si>
    <t xml:space="preserve">规格尺寸</t>
  </si>
  <si>
    <r>
      <rPr>
        <sz val="10"/>
        <rFont val="宋体"/>
        <family val="0"/>
        <charset val="134"/>
      </rPr>
      <t xml:space="preserve">P43-165</t>
    </r>
    <r>
      <rPr>
        <sz val="10"/>
        <rFont val="Noto Sans"/>
        <family val="2"/>
      </rPr>
      <t xml:space="preserve">塑料薄膜、板、管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尺寸</t>
    </r>
  </si>
  <si>
    <t xml:space="preserve">封面（封底）</t>
  </si>
  <si>
    <t xml:space="preserve">簿背与内芯吻合</t>
  </si>
  <si>
    <t xml:space="preserve">硬面簿压槽与簿背平行偏差</t>
  </si>
  <si>
    <r>
      <rPr>
        <sz val="10"/>
        <rFont val="宋体"/>
        <family val="0"/>
        <charset val="134"/>
      </rPr>
      <t xml:space="preserve">P41-161</t>
    </r>
    <r>
      <rPr>
        <sz val="10"/>
        <rFont val="Noto Sans"/>
        <family val="2"/>
      </rPr>
      <t xml:space="preserve">胶带、胶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尺寸偏差</t>
    </r>
  </si>
  <si>
    <t xml:space="preserve">内芯的芯页颠倒</t>
  </si>
  <si>
    <t xml:space="preserve">标注</t>
  </si>
  <si>
    <r>
      <rPr>
        <sz val="10"/>
        <rFont val="宋体"/>
        <family val="0"/>
        <charset val="134"/>
      </rPr>
      <t xml:space="preserve">P20-55</t>
    </r>
    <r>
      <rPr>
        <sz val="10"/>
        <rFont val="Noto Sans"/>
        <family val="2"/>
      </rPr>
      <t xml:space="preserve">（商标）</t>
    </r>
  </si>
  <si>
    <t xml:space="preserve">张数</t>
  </si>
  <si>
    <t xml:space="preserve">两面对线偏差</t>
  </si>
  <si>
    <t xml:space="preserve">纸张破洞</t>
  </si>
  <si>
    <r>
      <rPr>
        <sz val="10"/>
        <rFont val="宋体"/>
        <family val="0"/>
        <charset val="134"/>
      </rPr>
      <t xml:space="preserve">P19-49</t>
    </r>
    <r>
      <rPr>
        <sz val="10"/>
        <rFont val="Noto Sans"/>
        <family val="2"/>
      </rPr>
      <t xml:space="preserve">洞眼</t>
    </r>
  </si>
  <si>
    <t xml:space="preserve">圆角</t>
  </si>
  <si>
    <t xml:space="preserve">漂口偏差</t>
  </si>
  <si>
    <t xml:space="preserve">账册</t>
  </si>
  <si>
    <t xml:space="preserve">内芯原纸定量</t>
  </si>
  <si>
    <t xml:space="preserve">压槽与簿背偏差</t>
  </si>
  <si>
    <t xml:space="preserve">霉变</t>
  </si>
  <si>
    <r>
      <rPr>
        <sz val="10"/>
        <rFont val="宋体"/>
        <family val="0"/>
        <charset val="134"/>
      </rPr>
      <t xml:space="preserve">P9-22 </t>
    </r>
    <r>
      <rPr>
        <sz val="10"/>
        <rFont val="Noto Sans"/>
        <family val="2"/>
      </rPr>
      <t xml:space="preserve">霉菌</t>
    </r>
  </si>
  <si>
    <t xml:space="preserve">线条套印线</t>
  </si>
  <si>
    <t xml:space="preserve">规格偏差</t>
  </si>
  <si>
    <t xml:space="preserve">页码</t>
  </si>
  <si>
    <t xml:space="preserve">字迹线条</t>
  </si>
  <si>
    <r>
      <rPr>
        <sz val="10"/>
        <rFont val="宋体"/>
        <family val="0"/>
        <charset val="134"/>
      </rPr>
      <t xml:space="preserve">P20-51</t>
    </r>
    <r>
      <rPr>
        <sz val="10"/>
        <rFont val="Noto Sans"/>
        <family val="2"/>
      </rPr>
      <t xml:space="preserve">自来水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线迹宽度</t>
    </r>
  </si>
  <si>
    <t xml:space="preserve">含水率</t>
  </si>
  <si>
    <r>
      <rPr>
        <sz val="10"/>
        <rFont val="宋体"/>
        <family val="0"/>
        <charset val="134"/>
      </rPr>
      <t xml:space="preserve">P19-49</t>
    </r>
    <r>
      <rPr>
        <sz val="10"/>
        <rFont val="Noto Sans"/>
        <family val="2"/>
      </rPr>
      <t xml:space="preserve">吸水性</t>
    </r>
  </si>
  <si>
    <t xml:space="preserve">印刷脏迹</t>
  </si>
  <si>
    <t xml:space="preserve">相册、名片册</t>
  </si>
  <si>
    <t xml:space="preserve">封壳纸板厚度</t>
  </si>
  <si>
    <t xml:space="preserve">膜厚度</t>
  </si>
  <si>
    <r>
      <rPr>
        <sz val="10"/>
        <rFont val="宋体"/>
        <family val="0"/>
        <charset val="134"/>
      </rPr>
      <t xml:space="preserve">P43-165</t>
    </r>
    <r>
      <rPr>
        <sz val="10"/>
        <rFont val="Noto Sans"/>
        <family val="2"/>
      </rPr>
      <t xml:space="preserve">塑料薄膜、板、管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厚度</t>
    </r>
  </si>
  <si>
    <t xml:space="preserve">膜雾度</t>
  </si>
  <si>
    <r>
      <rPr>
        <sz val="10"/>
        <rFont val="宋体"/>
        <family val="0"/>
        <charset val="134"/>
      </rPr>
      <t xml:space="preserve">P34-140 </t>
    </r>
    <r>
      <rPr>
        <sz val="10"/>
        <rFont val="Noto Sans"/>
        <family val="2"/>
      </rPr>
      <t xml:space="preserve">透光（雾度）</t>
    </r>
  </si>
  <si>
    <t xml:space="preserve">纸和纸板的定量</t>
  </si>
  <si>
    <t xml:space="preserve">封壳</t>
  </si>
  <si>
    <t xml:space="preserve">漂口</t>
  </si>
  <si>
    <t xml:space="preserve">平整</t>
  </si>
  <si>
    <r>
      <rPr>
        <sz val="10"/>
        <rFont val="宋体"/>
        <family val="0"/>
        <charset val="134"/>
      </rPr>
      <t xml:space="preserve">P178-678</t>
    </r>
    <r>
      <rPr>
        <sz val="10"/>
        <rFont val="Noto Sans"/>
        <family val="2"/>
      </rPr>
      <t xml:space="preserve">防伪全息产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平整度</t>
    </r>
  </si>
  <si>
    <t xml:space="preserve">粘胶不脱胶温度</t>
  </si>
  <si>
    <r>
      <rPr>
        <sz val="10"/>
        <rFont val="宋体"/>
        <family val="0"/>
        <charset val="134"/>
      </rPr>
      <t xml:space="preserve">43-165</t>
    </r>
    <r>
      <rPr>
        <sz val="10"/>
        <rFont val="Noto Sans"/>
        <family val="2"/>
      </rPr>
      <t xml:space="preserve">塑料薄膜、板、管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热合强度</t>
    </r>
  </si>
  <si>
    <t xml:space="preserve">内芯</t>
  </si>
  <si>
    <t xml:space="preserve">热压牢度</t>
  </si>
  <si>
    <t xml:space="preserve">胶粘线条</t>
  </si>
  <si>
    <t xml:space="preserve">胶粘内页</t>
  </si>
  <si>
    <r>
      <rPr>
        <sz val="10"/>
        <rFont val="宋体"/>
        <family val="0"/>
        <charset val="134"/>
      </rPr>
      <t xml:space="preserve">P42-163</t>
    </r>
    <r>
      <rPr>
        <sz val="10"/>
        <rFont val="Noto Sans"/>
        <family val="2"/>
      </rPr>
      <t xml:space="preserve">塑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泡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包装材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抗粘连性</t>
    </r>
  </si>
  <si>
    <t xml:space="preserve">集邮册</t>
  </si>
  <si>
    <t xml:space="preserve">尺寸</t>
  </si>
  <si>
    <t xml:space="preserve">内芯尺寸极限偏差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膜厚度</t>
    </r>
  </si>
  <si>
    <t xml:space="preserve">原纸定量</t>
  </si>
  <si>
    <t xml:space="preserve">压槽</t>
  </si>
  <si>
    <t xml:space="preserve">单面白版纸白度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薄膜与白板纸粘连</t>
    </r>
  </si>
  <si>
    <t xml:space="preserve">手动削笔机</t>
  </si>
  <si>
    <t xml:space="preserve">外观要求</t>
  </si>
  <si>
    <t xml:space="preserve">切削偏芯</t>
  </si>
  <si>
    <t xml:space="preserve">切削转圈数</t>
  </si>
  <si>
    <t xml:space="preserve">切削角度</t>
  </si>
  <si>
    <t xml:space="preserve">铅笔插入的孔径</t>
  </si>
  <si>
    <t xml:space="preserve">笔尖直径</t>
  </si>
  <si>
    <r>
      <rPr>
        <sz val="10"/>
        <rFont val="宋体"/>
        <family val="0"/>
        <charset val="134"/>
      </rPr>
      <t xml:space="preserve">P39-158</t>
    </r>
    <r>
      <rPr>
        <sz val="10"/>
        <rFont val="Noto Sans"/>
        <family val="2"/>
      </rPr>
      <t xml:space="preserve">线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直径尺寸</t>
    </r>
  </si>
  <si>
    <t xml:space="preserve">耐久性</t>
  </si>
  <si>
    <r>
      <rPr>
        <sz val="10"/>
        <rFont val="宋体"/>
        <family val="0"/>
        <charset val="134"/>
      </rPr>
      <t xml:space="preserve">P20-56 </t>
    </r>
    <r>
      <rPr>
        <sz val="10"/>
        <rFont val="Noto Sans"/>
        <family val="2"/>
      </rPr>
      <t xml:space="preserve">耐用性</t>
    </r>
  </si>
  <si>
    <t xml:space="preserve">跌落试验</t>
  </si>
  <si>
    <r>
      <rPr>
        <sz val="10"/>
        <rFont val="宋体"/>
        <family val="0"/>
        <charset val="134"/>
      </rPr>
      <t xml:space="preserve">P42-163</t>
    </r>
    <r>
      <rPr>
        <sz val="10"/>
        <rFont val="Noto Sans"/>
        <family val="2"/>
      </rPr>
      <t xml:space="preserve">塑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泡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包装材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跌落强度  </t>
    </r>
    <r>
      <rPr>
        <sz val="10"/>
        <rFont val="宋体"/>
        <family val="0"/>
        <charset val="134"/>
      </rPr>
      <t xml:space="preserve">a</t>
    </r>
  </si>
  <si>
    <t xml:space="preserve">屑盒功能</t>
  </si>
  <si>
    <t xml:space="preserve">切削扭力</t>
  </si>
  <si>
    <r>
      <rPr>
        <sz val="10"/>
        <rFont val="宋体"/>
        <family val="0"/>
        <charset val="134"/>
      </rPr>
      <t xml:space="preserve">P42-162  </t>
    </r>
    <r>
      <rPr>
        <sz val="10"/>
        <rFont val="Noto Sans"/>
        <family val="2"/>
      </rPr>
      <t xml:space="preserve">剪切强度</t>
    </r>
  </si>
  <si>
    <t xml:space="preserve">卷笔刀</t>
  </si>
  <si>
    <t xml:space="preserve">卷削能力</t>
  </si>
  <si>
    <t xml:space="preserve">断铅</t>
  </si>
  <si>
    <t xml:space="preserve">笔芯锥度</t>
  </si>
  <si>
    <t xml:space="preserve">刀座牢度</t>
  </si>
  <si>
    <r>
      <rPr>
        <sz val="10"/>
        <rFont val="宋体"/>
        <family val="0"/>
        <charset val="134"/>
      </rPr>
      <t xml:space="preserve">43P-167</t>
    </r>
    <r>
      <rPr>
        <sz val="10"/>
        <rFont val="Noto Sans"/>
        <family val="2"/>
      </rPr>
      <t xml:space="preserve">人造革、合成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耐折牢度</t>
    </r>
  </si>
  <si>
    <t xml:space="preserve">笔芯孔径</t>
  </si>
  <si>
    <t xml:space="preserve">耐腐蚀性</t>
  </si>
  <si>
    <r>
      <rPr>
        <sz val="10"/>
        <rFont val="宋体"/>
        <family val="0"/>
        <charset val="134"/>
      </rPr>
      <t xml:space="preserve">P17-40 </t>
    </r>
    <r>
      <rPr>
        <sz val="10"/>
        <rFont val="Noto Sans"/>
        <family val="2"/>
      </rPr>
      <t xml:space="preserve">皮革制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五金配件耐腐蚀</t>
    </r>
  </si>
  <si>
    <t xml:space="preserve">使用安全性能</t>
  </si>
  <si>
    <r>
      <rPr>
        <sz val="10"/>
        <rFont val="宋体"/>
        <family val="0"/>
        <charset val="134"/>
      </rPr>
      <t xml:space="preserve">P175-657</t>
    </r>
    <r>
      <rPr>
        <sz val="10"/>
        <rFont val="Noto Sans"/>
        <family val="2"/>
      </rPr>
      <t xml:space="preserve">通用安全要求检验</t>
    </r>
  </si>
  <si>
    <t xml:space="preserve">文件夹</t>
  </si>
  <si>
    <t xml:space="preserve">基本尺寸</t>
  </si>
  <si>
    <r>
      <rPr>
        <sz val="10"/>
        <rFont val="宋体"/>
        <family val="0"/>
        <charset val="134"/>
      </rPr>
      <t xml:space="preserve">P19-49 </t>
    </r>
    <r>
      <rPr>
        <sz val="10"/>
        <rFont val="Noto Sans"/>
        <family val="2"/>
      </rPr>
      <t xml:space="preserve">水份</t>
    </r>
  </si>
  <si>
    <t xml:space="preserve">撕裂度</t>
  </si>
  <si>
    <t xml:space="preserve">金属件外露部分耐腐蚀性</t>
  </si>
  <si>
    <r>
      <rPr>
        <sz val="10"/>
        <rFont val="宋体"/>
        <family val="0"/>
        <charset val="134"/>
      </rPr>
      <t xml:space="preserve">P17-40</t>
    </r>
    <r>
      <rPr>
        <sz val="10"/>
        <rFont val="Noto Sans"/>
        <family val="2"/>
      </rPr>
      <t xml:space="preserve">皮革制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五金配件耐腐蚀</t>
    </r>
  </si>
  <si>
    <t xml:space="preserve">装配位置</t>
  </si>
  <si>
    <r>
      <rPr>
        <sz val="10"/>
        <rFont val="宋体"/>
        <family val="0"/>
        <charset val="134"/>
      </rPr>
      <t xml:space="preserve">P17-40</t>
    </r>
    <r>
      <rPr>
        <sz val="10"/>
        <rFont val="Noto Sans"/>
        <family val="2"/>
      </rPr>
      <t xml:space="preserve">皮革制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装配</t>
    </r>
  </si>
  <si>
    <r>
      <rPr>
        <sz val="10"/>
        <rFont val="宋体"/>
        <family val="0"/>
        <charset val="134"/>
      </rPr>
      <t xml:space="preserve">P43-163 </t>
    </r>
    <r>
      <rPr>
        <sz val="10"/>
        <rFont val="Noto Sans"/>
        <family val="2"/>
      </rPr>
      <t xml:space="preserve">低温跌落（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）  </t>
    </r>
    <r>
      <rPr>
        <sz val="10"/>
        <rFont val="宋体"/>
        <family val="0"/>
        <charset val="134"/>
      </rPr>
      <t xml:space="preserve">P30-122 </t>
    </r>
    <r>
      <rPr>
        <sz val="10"/>
        <rFont val="Noto Sans"/>
        <family val="2"/>
      </rPr>
      <t xml:space="preserve">耐湿热（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）</t>
    </r>
  </si>
  <si>
    <t xml:space="preserve">装订性能</t>
  </si>
  <si>
    <t xml:space="preserve">夹具开合</t>
  </si>
  <si>
    <t xml:space="preserve">块劳夹直立强度</t>
  </si>
  <si>
    <r>
      <rPr>
        <sz val="10"/>
        <rFont val="宋体"/>
        <family val="0"/>
        <charset val="134"/>
      </rPr>
      <t xml:space="preserve">P20-53  </t>
    </r>
    <r>
      <rPr>
        <sz val="10"/>
        <rFont val="Noto Sans"/>
        <family val="2"/>
      </rPr>
      <t xml:space="preserve">笔头强度</t>
    </r>
  </si>
  <si>
    <t xml:space="preserve">转折处的耐折次数</t>
  </si>
  <si>
    <t xml:space="preserve">安全性能</t>
  </si>
  <si>
    <t xml:space="preserve">背提包</t>
  </si>
  <si>
    <t xml:space="preserve">有害物质限量（偶氮）</t>
  </si>
  <si>
    <r>
      <rPr>
        <sz val="10"/>
        <rFont val="宋体"/>
        <family val="0"/>
        <charset val="134"/>
      </rPr>
      <t xml:space="preserve">P31</t>
    </r>
    <r>
      <rPr>
        <sz val="10"/>
        <rFont val="Noto Sans"/>
        <family val="2"/>
      </rPr>
      <t xml:space="preserve">（染料）</t>
    </r>
  </si>
  <si>
    <t xml:space="preserve">有害物质限量（甲醛）</t>
  </si>
  <si>
    <r>
      <rPr>
        <sz val="10"/>
        <rFont val="宋体"/>
        <family val="0"/>
        <charset val="134"/>
      </rPr>
      <t xml:space="preserve">P31-124</t>
    </r>
    <r>
      <rPr>
        <sz val="10"/>
        <rFont val="Noto Sans"/>
        <family val="2"/>
      </rPr>
      <t xml:space="preserve">（染料）游离甲醛</t>
    </r>
  </si>
  <si>
    <t xml:space="preserve">标识</t>
  </si>
  <si>
    <t xml:space="preserve">规定负重</t>
  </si>
  <si>
    <r>
      <rPr>
        <sz val="10"/>
        <rFont val="宋体"/>
        <family val="0"/>
        <charset val="134"/>
      </rPr>
      <t xml:space="preserve">P17-40</t>
    </r>
    <r>
      <rPr>
        <sz val="10"/>
        <rFont val="Noto Sans"/>
        <family val="2"/>
      </rPr>
      <t xml:space="preserve">皮革制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负重</t>
    </r>
  </si>
  <si>
    <t xml:space="preserve">缝合强度</t>
  </si>
  <si>
    <r>
      <rPr>
        <sz val="10"/>
        <rFont val="宋体"/>
        <family val="0"/>
        <charset val="134"/>
      </rPr>
      <t xml:space="preserve">P17-40</t>
    </r>
    <r>
      <rPr>
        <sz val="10"/>
        <rFont val="Noto Sans"/>
        <family val="2"/>
      </rPr>
      <t xml:space="preserve">皮革制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缝合强度</t>
    </r>
  </si>
  <si>
    <t xml:space="preserve">配件</t>
  </si>
  <si>
    <r>
      <rPr>
        <sz val="10"/>
        <rFont val="宋体"/>
        <family val="0"/>
        <charset val="134"/>
      </rPr>
      <t xml:space="preserve">P16-40</t>
    </r>
    <r>
      <rPr>
        <sz val="10"/>
        <rFont val="Noto Sans"/>
        <family val="2"/>
      </rPr>
      <t xml:space="preserve">皮革制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配件</t>
    </r>
  </si>
  <si>
    <t xml:space="preserve">拉链耐用度</t>
  </si>
  <si>
    <r>
      <rPr>
        <sz val="10"/>
        <rFont val="宋体"/>
        <family val="0"/>
        <charset val="134"/>
      </rPr>
      <t xml:space="preserve">P17-40</t>
    </r>
    <r>
      <rPr>
        <sz val="10"/>
        <rFont val="Noto Sans"/>
        <family val="2"/>
      </rPr>
      <t xml:space="preserve">皮革制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拉链轻滑度</t>
    </r>
  </si>
  <si>
    <t xml:space="preserve">摩擦色牢度</t>
  </si>
  <si>
    <r>
      <rPr>
        <sz val="10"/>
        <rFont val="宋体"/>
        <family val="0"/>
        <charset val="134"/>
      </rPr>
      <t xml:space="preserve">P16-40</t>
    </r>
    <r>
      <rPr>
        <sz val="10"/>
        <rFont val="Noto Sans"/>
        <family val="2"/>
      </rPr>
      <t xml:space="preserve">皮革制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颜色摩擦牢度</t>
    </r>
  </si>
  <si>
    <t xml:space="preserve">振荡冲击性能</t>
  </si>
  <si>
    <r>
      <rPr>
        <sz val="10"/>
        <rFont val="宋体"/>
        <family val="0"/>
        <charset val="134"/>
      </rPr>
      <t xml:space="preserve">P17-40</t>
    </r>
    <r>
      <rPr>
        <sz val="10"/>
        <rFont val="Noto Sans"/>
        <family val="2"/>
      </rPr>
      <t xml:space="preserve">皮革制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耐冲击性能</t>
    </r>
  </si>
  <si>
    <t xml:space="preserve">规格</t>
  </si>
  <si>
    <t xml:space="preserve">五金配件</t>
  </si>
  <si>
    <t xml:space="preserve">塑料文具盒</t>
  </si>
  <si>
    <t xml:space="preserve">图案要求</t>
  </si>
  <si>
    <t xml:space="preserve">热合</t>
  </si>
  <si>
    <t xml:space="preserve">粘合</t>
  </si>
  <si>
    <t xml:space="preserve">磁性</t>
  </si>
  <si>
    <r>
      <rPr>
        <sz val="10"/>
        <rFont val="宋体"/>
        <family val="0"/>
        <charset val="134"/>
      </rPr>
      <t xml:space="preserve">P54-207</t>
    </r>
    <r>
      <rPr>
        <sz val="10"/>
        <rFont val="Noto Sans"/>
        <family val="2"/>
      </rPr>
      <t xml:space="preserve">钢材及制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硅钢片磁性</t>
    </r>
  </si>
  <si>
    <t xml:space="preserve">耐折</t>
  </si>
  <si>
    <t xml:space="preserve">跌落强度</t>
  </si>
  <si>
    <r>
      <rPr>
        <sz val="10"/>
        <rFont val="宋体"/>
        <family val="0"/>
        <charset val="134"/>
      </rPr>
      <t xml:space="preserve">P43-163</t>
    </r>
    <r>
      <rPr>
        <sz val="10"/>
        <rFont val="Noto Sans"/>
        <family val="2"/>
      </rPr>
      <t xml:space="preserve">塑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泡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包装材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跌落强度    </t>
    </r>
    <r>
      <rPr>
        <sz val="10"/>
        <rFont val="宋体"/>
        <family val="0"/>
        <charset val="134"/>
      </rPr>
      <t xml:space="preserve">a</t>
    </r>
  </si>
  <si>
    <t xml:space="preserve">耐温</t>
  </si>
  <si>
    <r>
      <rPr>
        <sz val="10"/>
        <rFont val="宋体"/>
        <family val="0"/>
        <charset val="134"/>
      </rPr>
      <t xml:space="preserve">P55-213</t>
    </r>
    <r>
      <rPr>
        <sz val="10"/>
        <rFont val="Noto Sans"/>
        <family val="2"/>
      </rPr>
      <t xml:space="preserve">日用搪瓷制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耐温急变性差</t>
    </r>
  </si>
  <si>
    <t xml:space="preserve">耐压</t>
  </si>
  <si>
    <r>
      <rPr>
        <sz val="10"/>
        <rFont val="宋体"/>
        <family val="0"/>
        <charset val="134"/>
      </rPr>
      <t xml:space="preserve">P47-181</t>
    </r>
    <r>
      <rPr>
        <sz val="10"/>
        <rFont val="Noto Sans"/>
        <family val="2"/>
      </rPr>
      <t xml:space="preserve">工业陶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耐压强度</t>
    </r>
  </si>
  <si>
    <t xml:space="preserve">安全要求</t>
  </si>
  <si>
    <t xml:space="preserve">金属文具盒</t>
  </si>
  <si>
    <t xml:space="preserve">图案</t>
  </si>
  <si>
    <t xml:space="preserve">松紧</t>
  </si>
  <si>
    <r>
      <rPr>
        <sz val="10"/>
        <rFont val="宋体"/>
        <family val="0"/>
        <charset val="134"/>
      </rPr>
      <t xml:space="preserve">P19-49</t>
    </r>
    <r>
      <rPr>
        <sz val="10"/>
        <rFont val="Noto Sans"/>
        <family val="2"/>
      </rPr>
      <t xml:space="preserve">纸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紧度</t>
    </r>
  </si>
  <si>
    <t xml:space="preserve">铰链</t>
  </si>
  <si>
    <r>
      <rPr>
        <sz val="10"/>
        <rFont val="宋体"/>
        <family val="0"/>
        <charset val="134"/>
      </rPr>
      <t xml:space="preserve">684</t>
    </r>
    <r>
      <rPr>
        <sz val="10"/>
        <rFont val="Noto Sans"/>
        <family val="2"/>
      </rPr>
      <t xml:space="preserve">眼镜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铰链疲劳（副）</t>
    </r>
  </si>
  <si>
    <t xml:space="preserve">盒及卷切口边</t>
  </si>
  <si>
    <t xml:space="preserve">印刷与铁皮板材料</t>
  </si>
  <si>
    <t xml:space="preserve">笔袋</t>
  </si>
  <si>
    <t xml:space="preserve">热合强度</t>
  </si>
  <si>
    <r>
      <rPr>
        <sz val="10"/>
        <rFont val="宋体"/>
        <family val="0"/>
        <charset val="134"/>
      </rPr>
      <t xml:space="preserve">P43-165</t>
    </r>
    <r>
      <rPr>
        <sz val="10"/>
        <rFont val="Noto Sans"/>
        <family val="2"/>
      </rPr>
      <t xml:space="preserve">塑料薄膜、板、管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热合强度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5*20</t>
    </r>
    <r>
      <rPr>
        <sz val="10"/>
        <rFont val="Noto Sans"/>
        <family val="2"/>
      </rPr>
      <t xml:space="preserve">）</t>
    </r>
  </si>
  <si>
    <t xml:space="preserve">缝合</t>
  </si>
  <si>
    <t xml:space="preserve">学生书袋</t>
  </si>
  <si>
    <t xml:space="preserve">负重</t>
  </si>
  <si>
    <r>
      <rPr>
        <sz val="10"/>
        <rFont val="宋体"/>
        <family val="0"/>
        <charset val="134"/>
      </rPr>
      <t xml:space="preserve">P17-40</t>
    </r>
    <r>
      <rPr>
        <sz val="10"/>
        <rFont val="Noto Sans"/>
        <family val="2"/>
      </rPr>
      <t xml:space="preserve">皮革制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负重（</t>
    </r>
    <r>
      <rPr>
        <sz val="10"/>
        <rFont val="宋体"/>
        <family val="0"/>
        <charset val="134"/>
      </rPr>
      <t xml:space="preserve">57*2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P43-163 </t>
    </r>
    <r>
      <rPr>
        <sz val="10"/>
        <rFont val="Noto Sans"/>
        <family val="2"/>
      </rPr>
      <t xml:space="preserve">跌落（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P43-165 </t>
    </r>
    <r>
      <rPr>
        <sz val="10"/>
        <rFont val="Noto Sans"/>
        <family val="2"/>
      </rPr>
      <t xml:space="preserve">尺寸（</t>
    </r>
    <r>
      <rPr>
        <sz val="10"/>
        <rFont val="宋体"/>
        <family val="0"/>
        <charset val="134"/>
      </rPr>
      <t xml:space="preserve">75*2</t>
    </r>
    <r>
      <rPr>
        <sz val="10"/>
        <rFont val="Noto Sans"/>
        <family val="2"/>
      </rPr>
      <t xml:space="preserve">）</t>
    </r>
  </si>
  <si>
    <t xml:space="preserve">电镀配件</t>
  </si>
  <si>
    <t xml:space="preserve">甲醛含量的限定</t>
  </si>
  <si>
    <r>
      <rPr>
        <sz val="10"/>
        <rFont val="Noto Sans"/>
        <family val="2"/>
      </rPr>
      <t xml:space="preserve">可迁移元素最大限量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元素</t>
    </r>
    <r>
      <rPr>
        <sz val="10"/>
        <rFont val="宋体"/>
        <family val="0"/>
        <charset val="134"/>
      </rPr>
      <t xml:space="preserve">)</t>
    </r>
  </si>
  <si>
    <t xml:space="preserve">旅行式拉杆书袋滑轮和拉杆</t>
  </si>
  <si>
    <r>
      <rPr>
        <sz val="10"/>
        <rFont val="宋体"/>
        <family val="0"/>
        <charset val="134"/>
      </rPr>
      <t xml:space="preserve">P43-165  </t>
    </r>
    <r>
      <rPr>
        <sz val="10"/>
        <rFont val="Noto Sans"/>
        <family val="2"/>
      </rPr>
      <t xml:space="preserve">尺寸；</t>
    </r>
    <r>
      <rPr>
        <sz val="10"/>
        <rFont val="宋体"/>
        <family val="0"/>
        <charset val="134"/>
      </rPr>
      <t xml:space="preserve">P20-51 </t>
    </r>
    <r>
      <rPr>
        <sz val="10"/>
        <rFont val="Noto Sans"/>
        <family val="2"/>
      </rPr>
      <t xml:space="preserve">外观</t>
    </r>
  </si>
  <si>
    <t xml:space="preserve">背带类书袋的性能</t>
  </si>
  <si>
    <t xml:space="preserve">直尺</t>
  </si>
  <si>
    <t xml:space="preserve">绘图直尺线纹长度和宽度及宽度差</t>
  </si>
  <si>
    <r>
      <rPr>
        <sz val="10"/>
        <rFont val="宋体"/>
        <family val="0"/>
        <charset val="134"/>
      </rPr>
      <t xml:space="preserve">P19-49 </t>
    </r>
    <r>
      <rPr>
        <sz val="10"/>
        <rFont val="Noto Sans"/>
        <family val="2"/>
      </rPr>
      <t xml:space="preserve">长度</t>
    </r>
  </si>
  <si>
    <t xml:space="preserve">直尺平面度偏差</t>
  </si>
  <si>
    <t xml:space="preserve">直尺工作边直线度偏差</t>
  </si>
  <si>
    <t xml:space="preserve">直尺分度示值偏差</t>
  </si>
  <si>
    <t xml:space="preserve">信封</t>
  </si>
  <si>
    <r>
      <rPr>
        <sz val="10"/>
        <rFont val="宋体"/>
        <family val="0"/>
        <charset val="134"/>
      </rPr>
      <t xml:space="preserve">P19-49</t>
    </r>
    <r>
      <rPr>
        <sz val="10"/>
        <rFont val="Noto Sans"/>
        <family val="2"/>
      </rPr>
      <t xml:space="preserve">纸张</t>
    </r>
  </si>
  <si>
    <t xml:space="preserve">抗张指数（横向）</t>
  </si>
  <si>
    <r>
      <rPr>
        <sz val="10"/>
        <rFont val="宋体"/>
        <family val="0"/>
        <charset val="134"/>
      </rPr>
      <t xml:space="preserve">P19-49</t>
    </r>
    <r>
      <rPr>
        <sz val="10"/>
        <rFont val="Noto Sans"/>
        <family val="2"/>
      </rPr>
      <t xml:space="preserve">纸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抗张强度</t>
    </r>
  </si>
  <si>
    <t xml:space="preserve">平滑度（正面）</t>
  </si>
  <si>
    <r>
      <rPr>
        <sz val="10"/>
        <rFont val="宋体"/>
        <family val="0"/>
        <charset val="134"/>
      </rPr>
      <t xml:space="preserve">P19-49</t>
    </r>
    <r>
      <rPr>
        <sz val="10"/>
        <rFont val="Noto Sans"/>
        <family val="2"/>
      </rPr>
      <t xml:space="preserve">纸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平滑度</t>
    </r>
  </si>
  <si>
    <r>
      <rPr>
        <sz val="10"/>
        <rFont val="宋体"/>
        <family val="0"/>
        <charset val="134"/>
      </rPr>
      <t xml:space="preserve">P19-49</t>
    </r>
    <r>
      <rPr>
        <sz val="10"/>
        <rFont val="Noto Sans"/>
        <family val="2"/>
      </rPr>
      <t xml:space="preserve">纸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施胶度</t>
    </r>
  </si>
  <si>
    <r>
      <rPr>
        <sz val="10"/>
        <rFont val="宋体"/>
        <family val="0"/>
        <charset val="134"/>
      </rPr>
      <t xml:space="preserve">P19-49</t>
    </r>
    <r>
      <rPr>
        <sz val="10"/>
        <rFont val="Noto Sans"/>
        <family val="2"/>
      </rPr>
      <t xml:space="preserve">纸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分</t>
    </r>
  </si>
  <si>
    <t xml:space="preserve">耐破指数</t>
  </si>
  <si>
    <r>
      <rPr>
        <sz val="10"/>
        <rFont val="宋体"/>
        <family val="0"/>
        <charset val="134"/>
      </rPr>
      <t xml:space="preserve">P181-681</t>
    </r>
    <r>
      <rPr>
        <sz val="10"/>
        <rFont val="Noto Sans"/>
        <family val="2"/>
      </rPr>
      <t xml:space="preserve">包装及包装材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耐破强度（</t>
    </r>
    <r>
      <rPr>
        <sz val="10"/>
        <rFont val="宋体"/>
        <family val="0"/>
        <charset val="134"/>
      </rPr>
      <t xml:space="preserve">10*106</t>
    </r>
    <r>
      <rPr>
        <sz val="10"/>
        <rFont val="Noto Sans"/>
        <family val="2"/>
      </rPr>
      <t xml:space="preserve">）</t>
    </r>
  </si>
  <si>
    <t xml:space="preserve">耐折度</t>
  </si>
  <si>
    <t xml:space="preserve">绿光反射率</t>
  </si>
  <si>
    <r>
      <rPr>
        <sz val="10"/>
        <rFont val="宋体"/>
        <family val="0"/>
        <charset val="134"/>
      </rPr>
      <t xml:space="preserve">P19-49</t>
    </r>
    <r>
      <rPr>
        <sz val="10"/>
        <rFont val="Noto Sans"/>
        <family val="2"/>
      </rPr>
      <t xml:space="preserve">纸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度</t>
    </r>
  </si>
  <si>
    <r>
      <rPr>
        <sz val="10"/>
        <rFont val="宋体"/>
        <family val="0"/>
        <charset val="134"/>
      </rPr>
      <t xml:space="preserve">P20-55 </t>
    </r>
    <r>
      <rPr>
        <sz val="10"/>
        <rFont val="Noto Sans"/>
        <family val="2"/>
      </rPr>
      <t xml:space="preserve">商标</t>
    </r>
  </si>
  <si>
    <t xml:space="preserve">印刷要求</t>
  </si>
  <si>
    <r>
      <rPr>
        <sz val="10"/>
        <rFont val="宋体"/>
        <family val="0"/>
        <charset val="134"/>
      </rPr>
      <t xml:space="preserve">P19-49</t>
    </r>
    <r>
      <rPr>
        <sz val="10"/>
        <rFont val="Noto Sans"/>
        <family val="2"/>
      </rPr>
      <t xml:space="preserve">纸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印刷表面强度</t>
    </r>
  </si>
  <si>
    <t xml:space="preserve">糊制要求</t>
  </si>
  <si>
    <r>
      <rPr>
        <sz val="10"/>
        <rFont val="宋体"/>
        <family val="0"/>
        <charset val="134"/>
      </rPr>
      <t xml:space="preserve">P19-49</t>
    </r>
    <r>
      <rPr>
        <sz val="10"/>
        <rFont val="Noto Sans"/>
        <family val="2"/>
      </rPr>
      <t xml:space="preserve">纸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湿抗张强度</t>
    </r>
  </si>
  <si>
    <t xml:space="preserve">透明窗口信封</t>
  </si>
  <si>
    <t xml:space="preserve">窗口形状</t>
  </si>
  <si>
    <r>
      <rPr>
        <sz val="10"/>
        <rFont val="宋体"/>
        <family val="0"/>
        <charset val="134"/>
      </rPr>
      <t xml:space="preserve">P19-49</t>
    </r>
    <r>
      <rPr>
        <sz val="10"/>
        <rFont val="Noto Sans"/>
        <family val="2"/>
      </rPr>
      <t xml:space="preserve">纸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长度</t>
    </r>
  </si>
  <si>
    <t xml:space="preserve">窗口尺寸</t>
  </si>
  <si>
    <t xml:space="preserve">窗口位置</t>
  </si>
  <si>
    <t xml:space="preserve">透明窗口信封薄膜尺寸</t>
  </si>
  <si>
    <t xml:space="preserve">窗口薄膜材料拉伸强度</t>
  </si>
  <si>
    <r>
      <rPr>
        <sz val="10"/>
        <rFont val="宋体"/>
        <family val="0"/>
        <charset val="134"/>
      </rPr>
      <t xml:space="preserve">P42-162</t>
    </r>
    <r>
      <rPr>
        <sz val="10"/>
        <rFont val="Noto Sans"/>
        <family val="2"/>
      </rPr>
      <t xml:space="preserve">橡胶及塑料制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拉伸强度</t>
    </r>
  </si>
  <si>
    <t xml:space="preserve">窗口薄膜材料断裂伸长率</t>
  </si>
  <si>
    <r>
      <rPr>
        <sz val="10"/>
        <rFont val="宋体"/>
        <family val="0"/>
        <charset val="134"/>
      </rPr>
      <t xml:space="preserve">P43-165</t>
    </r>
    <r>
      <rPr>
        <sz val="10"/>
        <rFont val="Noto Sans"/>
        <family val="2"/>
      </rPr>
      <t xml:space="preserve">塑料薄膜、板、管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断裂伸长率</t>
    </r>
  </si>
  <si>
    <t xml:space="preserve">窗口薄膜材料热收缩率</t>
  </si>
  <si>
    <r>
      <rPr>
        <sz val="10"/>
        <rFont val="宋体"/>
        <family val="0"/>
        <charset val="134"/>
      </rPr>
      <t xml:space="preserve">P12-26</t>
    </r>
    <r>
      <rPr>
        <sz val="10"/>
        <rFont val="Noto Sans"/>
        <family val="2"/>
      </rPr>
      <t xml:space="preserve">纤维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干热收缩率</t>
    </r>
  </si>
  <si>
    <t xml:space="preserve">窗口薄膜材料厚度</t>
  </si>
  <si>
    <t xml:space="preserve">窗口薄膜材料透光率</t>
  </si>
  <si>
    <r>
      <rPr>
        <sz val="10"/>
        <rFont val="宋体"/>
        <family val="0"/>
        <charset val="134"/>
      </rPr>
      <t xml:space="preserve">P27-116</t>
    </r>
    <r>
      <rPr>
        <sz val="10"/>
        <rFont val="Noto Sans"/>
        <family val="2"/>
      </rPr>
      <t xml:space="preserve">化工产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透明度、透光率</t>
    </r>
  </si>
  <si>
    <t xml:space="preserve">样式</t>
  </si>
  <si>
    <t xml:space="preserve">透明窗口信封规格</t>
  </si>
  <si>
    <t xml:space="preserve">橡皮擦</t>
  </si>
  <si>
    <r>
      <rPr>
        <sz val="10"/>
        <rFont val="宋体"/>
        <family val="0"/>
        <charset val="134"/>
      </rPr>
      <t xml:space="preserve">P175-657</t>
    </r>
    <r>
      <rPr>
        <sz val="10"/>
        <rFont val="Noto Sans"/>
        <family val="2"/>
      </rPr>
      <t xml:space="preserve">通用安全要求检验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P22-164 </t>
    </r>
    <r>
      <rPr>
        <sz val="10"/>
        <rFont val="Noto Sans"/>
        <family val="2"/>
      </rPr>
      <t xml:space="preserve">有害金属元素（</t>
    </r>
    <r>
      <rPr>
        <sz val="10"/>
        <rFont val="宋体"/>
        <family val="0"/>
        <charset val="134"/>
      </rPr>
      <t xml:space="preserve">120*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硬度</t>
    </r>
    <r>
      <rPr>
        <sz val="10"/>
        <rFont val="宋体"/>
        <family val="0"/>
        <charset val="134"/>
      </rPr>
      <t xml:space="preserve">HS</t>
    </r>
  </si>
  <si>
    <r>
      <rPr>
        <sz val="10"/>
        <rFont val="宋体"/>
        <family val="0"/>
        <charset val="134"/>
      </rPr>
      <t xml:space="preserve">P36-141</t>
    </r>
    <r>
      <rPr>
        <sz val="10"/>
        <rFont val="Noto Sans"/>
        <family val="2"/>
      </rPr>
      <t xml:space="preserve">胶粘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硬度</t>
    </r>
  </si>
  <si>
    <t xml:space="preserve">迁移性</t>
  </si>
  <si>
    <r>
      <rPr>
        <sz val="10"/>
        <rFont val="宋体"/>
        <family val="0"/>
        <charset val="134"/>
      </rPr>
      <t xml:space="preserve">P17-40  </t>
    </r>
    <r>
      <rPr>
        <sz val="10"/>
        <rFont val="Noto Sans"/>
        <family val="2"/>
      </rPr>
      <t xml:space="preserve">负重</t>
    </r>
  </si>
  <si>
    <t xml:space="preserve">消字率</t>
  </si>
  <si>
    <r>
      <rPr>
        <sz val="10"/>
        <rFont val="宋体"/>
        <family val="0"/>
        <charset val="134"/>
      </rPr>
      <t xml:space="preserve">P19-50  </t>
    </r>
    <r>
      <rPr>
        <sz val="10"/>
        <rFont val="Noto Sans"/>
        <family val="2"/>
      </rPr>
      <t xml:space="preserve">白度（</t>
    </r>
    <r>
      <rPr>
        <sz val="10"/>
        <rFont val="宋体"/>
        <family val="0"/>
        <charset val="134"/>
      </rPr>
      <t xml:space="preserve">2*15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老化后硬度△</t>
    </r>
    <r>
      <rPr>
        <sz val="10"/>
        <rFont val="宋体"/>
        <family val="0"/>
        <charset val="134"/>
      </rPr>
      <t xml:space="preserve">HS</t>
    </r>
  </si>
  <si>
    <t xml:space="preserve">修正液</t>
  </si>
  <si>
    <t xml:space="preserve">涂后的干燥速度</t>
  </si>
  <si>
    <r>
      <rPr>
        <sz val="10"/>
        <rFont val="宋体"/>
        <family val="0"/>
        <charset val="134"/>
      </rPr>
      <t xml:space="preserve">P30-122</t>
    </r>
    <r>
      <rPr>
        <sz val="10"/>
        <rFont val="Noto Sans"/>
        <family val="2"/>
      </rPr>
      <t xml:space="preserve">涂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干燥时间（制板）</t>
    </r>
  </si>
  <si>
    <t xml:space="preserve">涂膜强度</t>
  </si>
  <si>
    <r>
      <rPr>
        <sz val="10"/>
        <rFont val="宋体"/>
        <family val="0"/>
        <charset val="134"/>
      </rPr>
      <t xml:space="preserve">P29-122</t>
    </r>
    <r>
      <rPr>
        <sz val="10"/>
        <rFont val="Noto Sans"/>
        <family val="2"/>
      </rPr>
      <t xml:space="preserve">涂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漆膜厚度</t>
    </r>
  </si>
  <si>
    <t xml:space="preserve">再次书写的可能性</t>
  </si>
  <si>
    <r>
      <rPr>
        <sz val="10"/>
        <rFont val="宋体"/>
        <family val="0"/>
        <charset val="134"/>
      </rPr>
      <t xml:space="preserve">P36-141  </t>
    </r>
    <r>
      <rPr>
        <sz val="10"/>
        <rFont val="Noto Sans"/>
        <family val="2"/>
      </rPr>
      <t xml:space="preserve">固化时间</t>
    </r>
  </si>
  <si>
    <t xml:space="preserve">覆盖能力</t>
  </si>
  <si>
    <r>
      <rPr>
        <sz val="10"/>
        <rFont val="宋体"/>
        <family val="0"/>
        <charset val="134"/>
      </rPr>
      <t xml:space="preserve">P30-122</t>
    </r>
    <r>
      <rPr>
        <sz val="10"/>
        <rFont val="Noto Sans"/>
        <family val="2"/>
      </rPr>
      <t xml:space="preserve">涂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遮盖力</t>
    </r>
  </si>
  <si>
    <t xml:space="preserve">附着力</t>
  </si>
  <si>
    <r>
      <rPr>
        <sz val="10"/>
        <rFont val="宋体"/>
        <family val="0"/>
        <charset val="134"/>
      </rPr>
      <t xml:space="preserve">P30-122</t>
    </r>
    <r>
      <rPr>
        <sz val="10"/>
        <rFont val="Noto Sans"/>
        <family val="2"/>
      </rPr>
      <t xml:space="preserve">涂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附着力：普通法</t>
    </r>
  </si>
  <si>
    <t xml:space="preserve">苯含量</t>
  </si>
  <si>
    <r>
      <rPr>
        <sz val="10"/>
        <rFont val="宋体"/>
        <family val="0"/>
        <charset val="134"/>
      </rPr>
      <t xml:space="preserve">P28-116  </t>
    </r>
    <r>
      <rPr>
        <sz val="10"/>
        <rFont val="Noto Sans"/>
        <family val="2"/>
      </rPr>
      <t xml:space="preserve">对氨基苯乙醚</t>
    </r>
  </si>
  <si>
    <t xml:space="preserve">氯代烃</t>
  </si>
  <si>
    <r>
      <rPr>
        <sz val="10"/>
        <rFont val="宋体"/>
        <family val="0"/>
        <charset val="134"/>
      </rPr>
      <t xml:space="preserve">P28-116</t>
    </r>
    <r>
      <rPr>
        <sz val="10"/>
        <rFont val="Noto Sans"/>
        <family val="2"/>
      </rPr>
      <t xml:space="preserve">化工产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烷烃</t>
    </r>
  </si>
  <si>
    <t xml:space="preserve">修正带</t>
  </si>
  <si>
    <r>
      <rPr>
        <sz val="10"/>
        <rFont val="Noto Sans"/>
        <family val="2"/>
      </rPr>
      <t xml:space="preserve">有害物质的控制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元素</t>
    </r>
    <r>
      <rPr>
        <sz val="10"/>
        <rFont val="宋体"/>
        <family val="0"/>
        <charset val="134"/>
      </rPr>
      <t xml:space="preserve">)</t>
    </r>
  </si>
  <si>
    <t xml:space="preserve">涂布性</t>
  </si>
  <si>
    <r>
      <rPr>
        <sz val="10"/>
        <rFont val="宋体"/>
        <family val="0"/>
        <charset val="134"/>
      </rPr>
      <t xml:space="preserve">P52-205 </t>
    </r>
    <r>
      <rPr>
        <sz val="10"/>
        <rFont val="Noto Sans"/>
        <family val="2"/>
      </rPr>
      <t xml:space="preserve">胶粘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涂布性</t>
    </r>
  </si>
  <si>
    <t xml:space="preserve">遮盖性</t>
  </si>
  <si>
    <t xml:space="preserve">再书写性</t>
  </si>
  <si>
    <t xml:space="preserve">耐热性</t>
  </si>
  <si>
    <r>
      <rPr>
        <sz val="10"/>
        <rFont val="宋体"/>
        <family val="0"/>
        <charset val="134"/>
      </rPr>
      <t xml:space="preserve">P29-122</t>
    </r>
    <r>
      <rPr>
        <sz val="10"/>
        <rFont val="Noto Sans"/>
        <family val="2"/>
      </rPr>
      <t xml:space="preserve">涂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耐热性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52-205 </t>
    </r>
    <r>
      <rPr>
        <sz val="10"/>
        <rFont val="Noto Sans"/>
        <family val="2"/>
      </rPr>
      <t xml:space="preserve">胶粘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涂布性</t>
    </r>
    <r>
      <rPr>
        <sz val="10"/>
        <rFont val="宋体"/>
        <family val="0"/>
        <charset val="134"/>
      </rPr>
      <t xml:space="preserve">85</t>
    </r>
  </si>
  <si>
    <t xml:space="preserve">耐寒性</t>
  </si>
  <si>
    <r>
      <rPr>
        <sz val="10"/>
        <rFont val="宋体"/>
        <family val="0"/>
        <charset val="134"/>
      </rPr>
      <t xml:space="preserve">P30-122</t>
    </r>
    <r>
      <rPr>
        <sz val="10"/>
        <rFont val="Noto Sans"/>
        <family val="2"/>
      </rPr>
      <t xml:space="preserve">涂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低温稳定性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52-205 </t>
    </r>
    <r>
      <rPr>
        <sz val="10"/>
        <rFont val="Noto Sans"/>
        <family val="2"/>
      </rPr>
      <t xml:space="preserve">胶粘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涂布性</t>
    </r>
    <r>
      <rPr>
        <sz val="10"/>
        <rFont val="宋体"/>
        <family val="0"/>
        <charset val="134"/>
      </rPr>
      <t xml:space="preserve">85</t>
    </r>
  </si>
  <si>
    <t xml:space="preserve">耐吸湿性</t>
  </si>
  <si>
    <r>
      <rPr>
        <sz val="10"/>
        <rFont val="宋体"/>
        <family val="0"/>
        <charset val="134"/>
      </rPr>
      <t xml:space="preserve">P30-122</t>
    </r>
    <r>
      <rPr>
        <sz val="10"/>
        <rFont val="Noto Sans"/>
        <family val="2"/>
      </rPr>
      <t xml:space="preserve">涂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耐湿热性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：</t>
    </r>
    <r>
      <rPr>
        <sz val="10"/>
        <rFont val="宋体"/>
        <family val="0"/>
        <charset val="134"/>
      </rPr>
      <t xml:space="preserve">2*82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P52-205 </t>
    </r>
    <r>
      <rPr>
        <sz val="10"/>
        <rFont val="Noto Sans"/>
        <family val="2"/>
      </rPr>
      <t xml:space="preserve">胶粘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涂布性</t>
    </r>
    <r>
      <rPr>
        <sz val="10"/>
        <rFont val="宋体"/>
        <family val="0"/>
        <charset val="134"/>
      </rPr>
      <t xml:space="preserve">85</t>
    </r>
  </si>
  <si>
    <r>
      <rPr>
        <sz val="10"/>
        <rFont val="Noto Sans"/>
        <family val="2"/>
      </rPr>
      <t xml:space="preserve">封箱用</t>
    </r>
    <r>
      <rPr>
        <sz val="10"/>
        <rFont val="宋体"/>
        <family val="0"/>
        <charset val="134"/>
      </rPr>
      <t xml:space="preserve">BOPP</t>
    </r>
    <r>
      <rPr>
        <sz val="10"/>
        <rFont val="Noto Sans"/>
        <family val="2"/>
      </rPr>
      <t xml:space="preserve">压敏胶粘带</t>
    </r>
  </si>
  <si>
    <t xml:space="preserve">持粘性</t>
  </si>
  <si>
    <r>
      <rPr>
        <sz val="10"/>
        <rFont val="宋体"/>
        <family val="0"/>
        <charset val="134"/>
      </rPr>
      <t xml:space="preserve">P41-161</t>
    </r>
    <r>
      <rPr>
        <sz val="10"/>
        <rFont val="Noto Sans"/>
        <family val="2"/>
      </rPr>
      <t xml:space="preserve">胶带、胶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粘合强度</t>
    </r>
  </si>
  <si>
    <r>
      <rPr>
        <sz val="10"/>
        <rFont val="宋体"/>
        <family val="0"/>
        <charset val="134"/>
      </rPr>
      <t xml:space="preserve">180°</t>
    </r>
    <r>
      <rPr>
        <sz val="10"/>
        <rFont val="Noto Sans"/>
        <family val="2"/>
      </rPr>
      <t xml:space="preserve">剥离强度（常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老化后）</t>
    </r>
  </si>
  <si>
    <r>
      <rPr>
        <sz val="10"/>
        <rFont val="宋体"/>
        <family val="0"/>
        <charset val="134"/>
      </rPr>
      <t xml:space="preserve">P34-140</t>
    </r>
    <r>
      <rPr>
        <sz val="10"/>
        <rFont val="Noto Sans"/>
        <family val="2"/>
      </rPr>
      <t xml:space="preserve">合成树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剥离强度（</t>
    </r>
    <r>
      <rPr>
        <sz val="10"/>
        <rFont val="宋体"/>
        <family val="0"/>
        <charset val="134"/>
      </rPr>
      <t xml:space="preserve">2*200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P30-122</t>
    </r>
    <r>
      <rPr>
        <sz val="10"/>
        <rFont val="Noto Sans"/>
        <family val="2"/>
      </rPr>
      <t xml:space="preserve">涂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耐湿热性</t>
    </r>
    <r>
      <rPr>
        <sz val="10"/>
        <rFont val="宋体"/>
        <family val="0"/>
        <charset val="134"/>
      </rPr>
      <t xml:space="preserve">82</t>
    </r>
  </si>
  <si>
    <t xml:space="preserve">拉伸强度</t>
  </si>
  <si>
    <r>
      <rPr>
        <sz val="10"/>
        <rFont val="宋体"/>
        <family val="0"/>
        <charset val="134"/>
      </rPr>
      <t xml:space="preserve">P40-160</t>
    </r>
    <r>
      <rPr>
        <sz val="10"/>
        <rFont val="Noto Sans"/>
        <family val="2"/>
      </rPr>
      <t xml:space="preserve">橡胶及塑料制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拉伸强度</t>
    </r>
  </si>
  <si>
    <t xml:space="preserve">断裂伸长率</t>
  </si>
  <si>
    <r>
      <rPr>
        <sz val="10"/>
        <rFont val="宋体"/>
        <family val="0"/>
        <charset val="134"/>
      </rPr>
      <t xml:space="preserve">P43-165</t>
    </r>
    <r>
      <rPr>
        <sz val="10"/>
        <rFont val="Noto Sans"/>
        <family val="2"/>
      </rPr>
      <t xml:space="preserve">塑料薄膜、板、管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断裂伸长率（</t>
    </r>
    <r>
      <rPr>
        <sz val="10"/>
        <rFont val="宋体"/>
        <family val="0"/>
        <charset val="134"/>
      </rPr>
      <t xml:space="preserve">30*5</t>
    </r>
    <r>
      <rPr>
        <sz val="10"/>
        <rFont val="Noto Sans"/>
        <family val="2"/>
      </rPr>
      <t xml:space="preserve">）</t>
    </r>
  </si>
  <si>
    <t xml:space="preserve">初粘性</t>
  </si>
  <si>
    <r>
      <rPr>
        <sz val="10"/>
        <rFont val="宋体"/>
        <family val="0"/>
        <charset val="134"/>
      </rPr>
      <t xml:space="preserve">P15-34</t>
    </r>
    <r>
      <rPr>
        <sz val="10"/>
        <rFont val="Noto Sans"/>
        <family val="2"/>
      </rPr>
      <t xml:space="preserve">胶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粘力试验</t>
    </r>
  </si>
  <si>
    <t xml:space="preserve">牛皮纸压敏胶粘带</t>
  </si>
  <si>
    <t xml:space="preserve">拉伸强度（纵向）</t>
  </si>
  <si>
    <t xml:space="preserve">撕裂度（横向）</t>
  </si>
  <si>
    <r>
      <rPr>
        <sz val="10"/>
        <rFont val="宋体"/>
        <family val="0"/>
        <charset val="134"/>
      </rPr>
      <t xml:space="preserve">P42-162</t>
    </r>
    <r>
      <rPr>
        <sz val="10"/>
        <rFont val="Noto Sans"/>
        <family val="2"/>
      </rPr>
      <t xml:space="preserve">橡胶及塑料制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撕裂强度</t>
    </r>
  </si>
  <si>
    <t xml:space="preserve">办公用胶水</t>
  </si>
  <si>
    <t xml:space="preserve">游离甲醛限量</t>
  </si>
  <si>
    <t xml:space="preserve">参照市场调查结果</t>
  </si>
  <si>
    <t xml:space="preserve">粘度</t>
  </si>
  <si>
    <r>
      <rPr>
        <sz val="10"/>
        <rFont val="宋体"/>
        <family val="0"/>
        <charset val="134"/>
      </rPr>
      <t xml:space="preserve">P36-141</t>
    </r>
    <r>
      <rPr>
        <sz val="10"/>
        <rFont val="Noto Sans"/>
        <family val="2"/>
      </rPr>
      <t xml:space="preserve">胶粘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粘度</t>
    </r>
  </si>
  <si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值</t>
    </r>
  </si>
  <si>
    <r>
      <rPr>
        <sz val="10"/>
        <rFont val="宋体"/>
        <family val="0"/>
        <charset val="134"/>
      </rPr>
      <t xml:space="preserve">P36-141</t>
    </r>
    <r>
      <rPr>
        <sz val="10"/>
        <rFont val="Noto Sans"/>
        <family val="2"/>
      </rPr>
      <t xml:space="preserve">胶粘剂</t>
    </r>
  </si>
  <si>
    <t xml:space="preserve">粘接性</t>
  </si>
  <si>
    <r>
      <rPr>
        <sz val="10"/>
        <rFont val="宋体"/>
        <family val="0"/>
        <charset val="134"/>
      </rPr>
      <t xml:space="preserve">P36-141</t>
    </r>
    <r>
      <rPr>
        <sz val="10"/>
        <rFont val="Noto Sans"/>
        <family val="2"/>
      </rPr>
      <t xml:space="preserve">胶粘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固化时间</t>
    </r>
  </si>
  <si>
    <t xml:space="preserve">不挥发物含量</t>
  </si>
  <si>
    <r>
      <rPr>
        <sz val="10"/>
        <rFont val="宋体"/>
        <family val="0"/>
        <charset val="134"/>
      </rPr>
      <t xml:space="preserve">P29-122</t>
    </r>
    <r>
      <rPr>
        <sz val="10"/>
        <rFont val="Noto Sans"/>
        <family val="2"/>
      </rPr>
      <t xml:space="preserve">涂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耐热性</t>
    </r>
  </si>
  <si>
    <r>
      <rPr>
        <sz val="10"/>
        <rFont val="宋体"/>
        <family val="0"/>
        <charset val="134"/>
      </rPr>
      <t xml:space="preserve">P30-122</t>
    </r>
    <r>
      <rPr>
        <sz val="10"/>
        <rFont val="Noto Sans"/>
        <family val="2"/>
      </rPr>
      <t xml:space="preserve">涂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低温稳定性</t>
    </r>
  </si>
  <si>
    <t xml:space="preserve">45</t>
  </si>
  <si>
    <t xml:space="preserve">文具</t>
  </si>
  <si>
    <t xml:space="preserve">有机锡</t>
  </si>
  <si>
    <r>
      <rPr>
        <sz val="10"/>
        <rFont val="宋体"/>
        <family val="0"/>
        <charset val="134"/>
      </rPr>
      <t xml:space="preserve">P30-122</t>
    </r>
    <r>
      <rPr>
        <sz val="10"/>
        <rFont val="Noto Sans"/>
        <family val="2"/>
      </rPr>
      <t xml:space="preserve">涂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有机锡单体实海渗出率</t>
    </r>
  </si>
  <si>
    <t xml:space="preserve">氯乙烯单体</t>
  </si>
  <si>
    <r>
      <rPr>
        <sz val="10"/>
        <rFont val="宋体"/>
        <family val="0"/>
        <charset val="134"/>
      </rPr>
      <t xml:space="preserve">P35-140</t>
    </r>
    <r>
      <rPr>
        <sz val="10"/>
        <rFont val="Noto Sans"/>
        <family val="2"/>
      </rPr>
      <t xml:space="preserve">合成树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氯乙烯单体</t>
    </r>
  </si>
  <si>
    <t xml:space="preserve">胶粘剂的环保性能要求</t>
  </si>
  <si>
    <t xml:space="preserve">染料的环保性能要求</t>
  </si>
  <si>
    <r>
      <rPr>
        <sz val="10"/>
        <rFont val="宋体"/>
        <family val="0"/>
        <charset val="134"/>
      </rPr>
      <t xml:space="preserve">P31-124 </t>
    </r>
    <r>
      <rPr>
        <sz val="10"/>
        <rFont val="Noto Sans"/>
        <family val="2"/>
      </rPr>
      <t xml:space="preserve">染料、染料中间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偶含值</t>
    </r>
  </si>
  <si>
    <t xml:space="preserve">乙二醇醚及其酯类</t>
  </si>
  <si>
    <r>
      <rPr>
        <sz val="10"/>
        <rFont val="宋体"/>
        <family val="0"/>
        <charset val="134"/>
      </rPr>
      <t xml:space="preserve">P28-116  </t>
    </r>
    <r>
      <rPr>
        <sz val="10"/>
        <rFont val="Noto Sans"/>
        <family val="2"/>
      </rPr>
      <t xml:space="preserve">有机物</t>
    </r>
  </si>
  <si>
    <t xml:space="preserve">产品中有害物质限量（可迁移元素：锑、砷、镉、铅、汞、硒、铬、钡）</t>
  </si>
  <si>
    <t xml:space="preserve">产品中有害物质限量（总铅）</t>
  </si>
  <si>
    <r>
      <rPr>
        <sz val="10"/>
        <rFont val="宋体"/>
        <family val="0"/>
        <charset val="134"/>
      </rPr>
      <t xml:space="preserve">P27-116</t>
    </r>
    <r>
      <rPr>
        <sz val="10"/>
        <rFont val="Noto Sans"/>
        <family val="2"/>
      </rPr>
      <t xml:space="preserve">化工产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原子吸收法</t>
    </r>
  </si>
  <si>
    <t xml:space="preserve">产品中有害物质限量（总镉）</t>
  </si>
  <si>
    <r>
      <rPr>
        <sz val="10"/>
        <rFont val="Noto Sans"/>
        <family val="2"/>
      </rPr>
      <t xml:space="preserve">产品中有害物质限量（邻苯二甲酸酯：邻苯二甲酸二（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乙基）已酯（</t>
    </r>
    <r>
      <rPr>
        <sz val="10"/>
        <rFont val="宋体"/>
        <family val="0"/>
        <charset val="134"/>
      </rPr>
      <t xml:space="preserve">DEHP</t>
    </r>
    <r>
      <rPr>
        <sz val="10"/>
        <rFont val="Noto Sans"/>
        <family val="2"/>
      </rPr>
      <t xml:space="preserve">）、邻苯二甲酸二丁酯（</t>
    </r>
    <r>
      <rPr>
        <sz val="10"/>
        <rFont val="宋体"/>
        <family val="0"/>
        <charset val="134"/>
      </rPr>
      <t xml:space="preserve">DBP</t>
    </r>
    <r>
      <rPr>
        <sz val="10"/>
        <rFont val="Noto Sans"/>
        <family val="2"/>
      </rPr>
      <t xml:space="preserve">）、邻苯二甲酸丁苄酯（</t>
    </r>
    <r>
      <rPr>
        <sz val="10"/>
        <rFont val="宋体"/>
        <family val="0"/>
        <charset val="134"/>
      </rPr>
      <t xml:space="preserve">BBP</t>
    </r>
    <r>
      <rPr>
        <sz val="10"/>
        <rFont val="Noto Sans"/>
        <family val="2"/>
      </rPr>
      <t xml:space="preserve">）总和；邻苯二甲酸二异壬酯（</t>
    </r>
    <r>
      <rPr>
        <sz val="10"/>
        <rFont val="宋体"/>
        <family val="0"/>
        <charset val="134"/>
      </rPr>
      <t xml:space="preserve">DINP</t>
    </r>
    <r>
      <rPr>
        <sz val="10"/>
        <rFont val="Noto Sans"/>
        <family val="2"/>
      </rPr>
      <t xml:space="preserve">）、邻苯二甲酸二异葵酯（</t>
    </r>
    <r>
      <rPr>
        <sz val="10"/>
        <rFont val="宋体"/>
        <family val="0"/>
        <charset val="134"/>
      </rPr>
      <t xml:space="preserve">DIDP</t>
    </r>
    <r>
      <rPr>
        <sz val="10"/>
        <rFont val="Noto Sans"/>
        <family val="2"/>
      </rPr>
      <t xml:space="preserve">）、邻苯二甲酸二正辛酯（</t>
    </r>
    <r>
      <rPr>
        <sz val="10"/>
        <rFont val="宋体"/>
        <family val="0"/>
        <charset val="134"/>
      </rPr>
      <t xml:space="preserve">DNOP</t>
    </r>
    <r>
      <rPr>
        <sz val="10"/>
        <rFont val="Noto Sans"/>
        <family val="2"/>
      </rPr>
      <t xml:space="preserve">）总和）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</si>
  <si>
    <r>
      <rPr>
        <sz val="10"/>
        <rFont val="宋体"/>
        <family val="0"/>
        <charset val="134"/>
      </rPr>
      <t xml:space="preserve">P27-116</t>
    </r>
    <r>
      <rPr>
        <sz val="10"/>
        <rFont val="Noto Sans"/>
        <family val="2"/>
      </rPr>
      <t xml:space="preserve">化工产品邻苯二甲酸 塑化剂</t>
    </r>
  </si>
  <si>
    <r>
      <rPr>
        <sz val="10"/>
        <rFont val="Noto Sans"/>
        <family val="2"/>
      </rPr>
      <t xml:space="preserve">可分解芳香胺（</t>
    </r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氨基联苯、联苯胺、</t>
    </r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氯邻甲苯胺、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萘胺、邻氨基偶氮甲苯、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氨基</t>
    </r>
    <r>
      <rPr>
        <sz val="10"/>
        <rFont val="宋体"/>
        <family val="0"/>
        <charset val="134"/>
      </rPr>
      <t xml:space="preserve">-4-</t>
    </r>
    <r>
      <rPr>
        <sz val="10"/>
        <rFont val="Noto Sans"/>
        <family val="2"/>
      </rPr>
      <t xml:space="preserve">硝基甲苯、对氯苯胺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二氨基苯醚、</t>
    </r>
    <r>
      <rPr>
        <sz val="10"/>
        <rFont val="宋体"/>
        <family val="0"/>
        <charset val="134"/>
      </rPr>
      <t xml:space="preserve">4,4´-</t>
    </r>
    <r>
      <rPr>
        <sz val="10"/>
        <rFont val="Noto Sans"/>
        <family val="2"/>
      </rPr>
      <t xml:space="preserve">二氨基二苯甲烷、</t>
    </r>
    <r>
      <rPr>
        <sz val="10"/>
        <rFont val="宋体"/>
        <family val="0"/>
        <charset val="134"/>
      </rPr>
      <t xml:space="preserve">3,3´-</t>
    </r>
    <r>
      <rPr>
        <sz val="10"/>
        <rFont val="Noto Sans"/>
        <family val="2"/>
      </rPr>
      <t xml:space="preserve">二氯联苯胺、</t>
    </r>
    <r>
      <rPr>
        <sz val="10"/>
        <rFont val="宋体"/>
        <family val="0"/>
        <charset val="134"/>
      </rPr>
      <t xml:space="preserve">3,3´-</t>
    </r>
    <r>
      <rPr>
        <sz val="10"/>
        <rFont val="Noto Sans"/>
        <family val="2"/>
      </rPr>
      <t xml:space="preserve">二甲氧基联苯胺、</t>
    </r>
    <r>
      <rPr>
        <sz val="10"/>
        <rFont val="宋体"/>
        <family val="0"/>
        <charset val="134"/>
      </rPr>
      <t xml:space="preserve">3,3´-</t>
    </r>
    <r>
      <rPr>
        <sz val="10"/>
        <rFont val="Noto Sans"/>
        <family val="2"/>
      </rPr>
      <t xml:space="preserve">二甲基联苯胺、</t>
    </r>
    <r>
      <rPr>
        <sz val="10"/>
        <rFont val="宋体"/>
        <family val="0"/>
        <charset val="134"/>
      </rPr>
      <t xml:space="preserve">3,3´-</t>
    </r>
    <r>
      <rPr>
        <sz val="10"/>
        <rFont val="Noto Sans"/>
        <family val="2"/>
      </rPr>
      <t xml:space="preserve">二甲基</t>
    </r>
    <r>
      <rPr>
        <sz val="10"/>
        <rFont val="宋体"/>
        <family val="0"/>
        <charset val="134"/>
      </rPr>
      <t xml:space="preserve">-4,4´-  </t>
    </r>
    <r>
      <rPr>
        <sz val="10"/>
        <rFont val="Noto Sans"/>
        <family val="2"/>
      </rPr>
      <t xml:space="preserve">二氨基二苯甲烷、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氨基对甲苯甲醚、</t>
    </r>
    <r>
      <rPr>
        <sz val="10"/>
        <rFont val="宋体"/>
        <family val="0"/>
        <charset val="134"/>
      </rPr>
      <t xml:space="preserve">4,4´-</t>
    </r>
    <r>
      <rPr>
        <sz val="10"/>
        <rFont val="Noto Sans"/>
        <family val="2"/>
      </rPr>
      <t xml:space="preserve">次甲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氯苯胺、</t>
    </r>
    <r>
      <rPr>
        <sz val="10"/>
        <rFont val="宋体"/>
        <family val="0"/>
        <charset val="134"/>
      </rPr>
      <t xml:space="preserve">4,4´-</t>
    </r>
    <r>
      <rPr>
        <sz val="10"/>
        <rFont val="Noto Sans"/>
        <family val="2"/>
      </rPr>
      <t xml:space="preserve">二氨基二苯醚、</t>
    </r>
    <r>
      <rPr>
        <sz val="10"/>
        <rFont val="宋体"/>
        <family val="0"/>
        <charset val="134"/>
      </rPr>
      <t xml:space="preserve">4,4´-</t>
    </r>
    <r>
      <rPr>
        <sz val="10"/>
        <rFont val="Noto Sans"/>
        <family val="2"/>
      </rPr>
      <t xml:space="preserve">二氨基二苯硫醚、邻甲苯胺（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甲基苯胺）、</t>
    </r>
    <r>
      <rPr>
        <sz val="10"/>
        <rFont val="宋体"/>
        <family val="0"/>
        <charset val="134"/>
      </rPr>
      <t xml:space="preserve">2,4-</t>
    </r>
    <r>
      <rPr>
        <sz val="10"/>
        <rFont val="Noto Sans"/>
        <family val="2"/>
      </rPr>
      <t xml:space="preserve">二氨基甲苯、</t>
    </r>
    <r>
      <rPr>
        <sz val="10"/>
        <rFont val="宋体"/>
        <family val="0"/>
        <charset val="134"/>
      </rPr>
      <t xml:space="preserve">2,4,5-</t>
    </r>
    <r>
      <rPr>
        <sz val="10"/>
        <rFont val="Noto Sans"/>
        <family val="2"/>
      </rPr>
      <t xml:space="preserve">三甲基苯胺、邻甲氧基苯胺（邻氨基苯甲醚）、</t>
    </r>
    <r>
      <rPr>
        <sz val="10"/>
        <rFont val="宋体"/>
        <family val="0"/>
        <charset val="134"/>
      </rPr>
      <t xml:space="preserve">2,4-</t>
    </r>
    <r>
      <rPr>
        <sz val="10"/>
        <rFont val="Noto Sans"/>
        <family val="2"/>
      </rPr>
      <t xml:space="preserve">二甲基苯胺、</t>
    </r>
    <r>
      <rPr>
        <sz val="10"/>
        <rFont val="宋体"/>
        <family val="0"/>
        <charset val="134"/>
      </rPr>
      <t xml:space="preserve">2,6</t>
    </r>
  </si>
  <si>
    <r>
      <rPr>
        <sz val="10"/>
        <rFont val="宋体"/>
        <family val="0"/>
        <charset val="134"/>
      </rPr>
      <t xml:space="preserve">P31-124</t>
    </r>
    <r>
      <rPr>
        <sz val="10"/>
        <rFont val="Noto Sans"/>
        <family val="2"/>
      </rPr>
      <t xml:space="preserve">偶含值</t>
    </r>
  </si>
  <si>
    <t xml:space="preserve">多环芳烃：</t>
  </si>
  <si>
    <r>
      <rPr>
        <sz val="10"/>
        <rFont val="Noto Sans"/>
        <family val="2"/>
      </rPr>
      <t xml:space="preserve">苯并</t>
    </r>
    <r>
      <rPr>
        <sz val="10"/>
        <rFont val="宋体"/>
        <family val="0"/>
        <charset val="134"/>
      </rPr>
      <t xml:space="preserve">[a]</t>
    </r>
    <r>
      <rPr>
        <sz val="10"/>
        <rFont val="Noto Sans"/>
        <family val="2"/>
      </rPr>
      <t xml:space="preserve">芘（</t>
    </r>
    <r>
      <rPr>
        <sz val="10"/>
        <rFont val="宋体"/>
        <family val="0"/>
        <charset val="134"/>
      </rPr>
      <t xml:space="preserve">B[a]P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P7-21</t>
    </r>
    <r>
      <rPr>
        <sz val="10"/>
        <rFont val="Noto Sans"/>
        <family val="2"/>
      </rPr>
      <t xml:space="preserve">粮油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苯并</t>
    </r>
    <r>
      <rPr>
        <sz val="10"/>
        <rFont val="宋体"/>
        <family val="0"/>
        <charset val="134"/>
      </rPr>
      <t xml:space="preserve">(a)</t>
    </r>
    <r>
      <rPr>
        <sz val="10"/>
        <rFont val="Noto Sans"/>
        <family val="2"/>
      </rPr>
      <t xml:space="preserve">芘</t>
    </r>
  </si>
  <si>
    <t xml:space="preserve">特定多环芳烃</t>
  </si>
  <si>
    <t xml:space="preserve">产品中有害物质限量（游离甲醛）</t>
  </si>
  <si>
    <t xml:space="preserve">产品中有害物质限量（总挥发性有机化合物）</t>
  </si>
  <si>
    <t xml:space="preserve">P28-116</t>
  </si>
  <si>
    <t xml:space="preserve">产品中有害物质限量（苯）</t>
  </si>
  <si>
    <r>
      <rPr>
        <sz val="10"/>
        <rFont val="宋体"/>
        <family val="0"/>
        <charset val="134"/>
      </rPr>
      <t xml:space="preserve">P31-124</t>
    </r>
    <r>
      <rPr>
        <sz val="10"/>
        <rFont val="Noto Sans"/>
        <family val="2"/>
      </rPr>
      <t xml:space="preserve">染料、染料中间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游离甲醛</t>
    </r>
  </si>
  <si>
    <t xml:space="preserve">产品中有害物质限量（甲苯）</t>
  </si>
  <si>
    <t xml:space="preserve">产品中有害物质限量（乙苯）</t>
  </si>
  <si>
    <t xml:space="preserve">产品中有害物质限量（二甲苯总和）</t>
  </si>
  <si>
    <t xml:space="preserve">产品中有害物质限量（氯代烃）</t>
  </si>
  <si>
    <t xml:space="preserve">46</t>
  </si>
  <si>
    <t xml:space="preserve">油画颜料</t>
  </si>
  <si>
    <t xml:space="preserve">细度</t>
  </si>
  <si>
    <t xml:space="preserve">流动度（厚度）</t>
  </si>
  <si>
    <t xml:space="preserve">表面干燥时间</t>
  </si>
  <si>
    <r>
      <rPr>
        <sz val="10"/>
        <rFont val="宋体"/>
        <family val="0"/>
        <charset val="134"/>
      </rPr>
      <t xml:space="preserve">P28-117</t>
    </r>
    <r>
      <rPr>
        <sz val="10"/>
        <rFont val="Noto Sans"/>
        <family val="2"/>
      </rPr>
      <t xml:space="preserve">油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括凹印油墨</t>
    </r>
    <r>
      <rPr>
        <sz val="10"/>
        <rFont val="宋体"/>
        <family val="0"/>
        <charset val="134"/>
      </rPr>
      <t xml:space="preserve">)-</t>
    </r>
    <r>
      <rPr>
        <sz val="10"/>
        <rFont val="Noto Sans"/>
        <family val="2"/>
      </rPr>
      <t xml:space="preserve">初干性</t>
    </r>
  </si>
  <si>
    <t xml:space="preserve">渗色性</t>
  </si>
  <si>
    <t xml:space="preserve">P28-117</t>
  </si>
  <si>
    <t xml:space="preserve">软管</t>
  </si>
  <si>
    <t xml:space="preserve">净含量偏差</t>
  </si>
  <si>
    <r>
      <rPr>
        <sz val="10"/>
        <rFont val="宋体"/>
        <family val="0"/>
        <charset val="134"/>
      </rPr>
      <t xml:space="preserve">P1-3</t>
    </r>
    <r>
      <rPr>
        <sz val="10"/>
        <rFont val="Noto Sans"/>
        <family val="2"/>
      </rPr>
      <t xml:space="preserve">天然香辛调味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净含量</t>
    </r>
  </si>
  <si>
    <t xml:space="preserve">47</t>
  </si>
  <si>
    <t xml:space="preserve">弹簧票夹</t>
  </si>
  <si>
    <t xml:space="preserve">夹持性能</t>
  </si>
  <si>
    <t xml:space="preserve">弹簧票夹的夹纸厚度</t>
  </si>
  <si>
    <r>
      <rPr>
        <sz val="10"/>
        <rFont val="宋体"/>
        <family val="0"/>
        <charset val="134"/>
      </rPr>
      <t xml:space="preserve">P19-49</t>
    </r>
    <r>
      <rPr>
        <sz val="10"/>
        <rFont val="Noto Sans"/>
        <family val="2"/>
      </rPr>
      <t xml:space="preserve">纸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厚度</t>
    </r>
  </si>
  <si>
    <t xml:space="preserve">漆膜层防锈性能</t>
  </si>
  <si>
    <r>
      <rPr>
        <sz val="10"/>
        <rFont val="宋体"/>
        <family val="0"/>
        <charset val="134"/>
      </rPr>
      <t xml:space="preserve">P19-47</t>
    </r>
    <r>
      <rPr>
        <sz val="10"/>
        <rFont val="Noto Sans"/>
        <family val="2"/>
      </rPr>
      <t xml:space="preserve">金属家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漆膜耐盐浴</t>
    </r>
  </si>
  <si>
    <t xml:space="preserve">金属镀层耐腐蚀性</t>
  </si>
  <si>
    <t xml:space="preserve">票夹的跌落强度</t>
  </si>
  <si>
    <t xml:space="preserve">安全性</t>
  </si>
  <si>
    <t xml:space="preserve">48</t>
  </si>
  <si>
    <t xml:space="preserve">考试用铅笔和涂卡专用笔</t>
  </si>
  <si>
    <t xml:space="preserve">滑芯</t>
  </si>
  <si>
    <r>
      <rPr>
        <sz val="10"/>
        <rFont val="宋体"/>
        <family val="0"/>
        <charset val="134"/>
      </rPr>
      <t xml:space="preserve">P20-53</t>
    </r>
    <r>
      <rPr>
        <sz val="10"/>
        <rFont val="Noto Sans"/>
        <family val="2"/>
      </rPr>
      <t xml:space="preserve">水性墨水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笔头滑缩力</t>
    </r>
  </si>
  <si>
    <t xml:space="preserve">偏心数</t>
  </si>
  <si>
    <r>
      <rPr>
        <sz val="10"/>
        <rFont val="宋体"/>
        <family val="0"/>
        <charset val="134"/>
      </rPr>
      <t xml:space="preserve">P183-696</t>
    </r>
    <r>
      <rPr>
        <sz val="10"/>
        <rFont val="Noto Sans"/>
        <family val="2"/>
      </rPr>
      <t xml:space="preserve">伞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伞柄 伞杆结合牢度</t>
    </r>
  </si>
  <si>
    <t xml:space="preserve">杆内断芯</t>
  </si>
  <si>
    <t xml:space="preserve">回缩力</t>
  </si>
  <si>
    <t xml:space="preserve">锁紧力</t>
  </si>
  <si>
    <r>
      <rPr>
        <sz val="10"/>
        <rFont val="宋体"/>
        <family val="0"/>
        <charset val="134"/>
      </rPr>
      <t xml:space="preserve">P20-56</t>
    </r>
    <r>
      <rPr>
        <sz val="10"/>
        <rFont val="Noto Sans"/>
        <family val="2"/>
      </rPr>
      <t xml:space="preserve">毛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耐用性</t>
    </r>
  </si>
  <si>
    <t xml:space="preserve">铅芯宽度</t>
  </si>
  <si>
    <t xml:space="preserve">铅芯厚度</t>
  </si>
  <si>
    <t xml:space="preserve">铅芯弯曲强度</t>
  </si>
  <si>
    <t xml:space="preserve">浓度（吸光度）</t>
  </si>
  <si>
    <r>
      <rPr>
        <sz val="10"/>
        <rFont val="宋体"/>
        <family val="0"/>
        <charset val="134"/>
      </rPr>
      <t xml:space="preserve">P19-50 </t>
    </r>
    <r>
      <rPr>
        <sz val="10"/>
        <rFont val="Noto Sans"/>
        <family val="2"/>
      </rPr>
      <t xml:space="preserve">白度</t>
    </r>
  </si>
  <si>
    <t xml:space="preserve">滑度（摩擦系数）</t>
  </si>
  <si>
    <t xml:space="preserve">磨耗</t>
  </si>
  <si>
    <r>
      <rPr>
        <sz val="10"/>
        <rFont val="宋体"/>
        <family val="0"/>
        <charset val="134"/>
      </rPr>
      <t xml:space="preserve">P34-140</t>
    </r>
    <r>
      <rPr>
        <sz val="10"/>
        <rFont val="Noto Sans"/>
        <family val="2"/>
      </rPr>
      <t xml:space="preserve">合成树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磨耗</t>
    </r>
  </si>
  <si>
    <t xml:space="preserve">弯曲度</t>
  </si>
  <si>
    <t xml:space="preserve">楔形短铅芯直径</t>
  </si>
  <si>
    <r>
      <rPr>
        <sz val="10"/>
        <rFont val="宋体"/>
        <family val="0"/>
        <charset val="134"/>
      </rPr>
      <t xml:space="preserve">P20-52 </t>
    </r>
    <r>
      <rPr>
        <sz val="10"/>
        <rFont val="Noto Sans"/>
        <family val="2"/>
      </rPr>
      <t xml:space="preserve">外观</t>
    </r>
  </si>
  <si>
    <t xml:space="preserve">楔形短铅芯长度</t>
  </si>
  <si>
    <t xml:space="preserve">楔形短铅芯楔形长度</t>
  </si>
  <si>
    <t xml:space="preserve">楔形短铅芯楔形端部宽度</t>
  </si>
  <si>
    <t xml:space="preserve">楔形短铅芯楔形端部厚度</t>
  </si>
  <si>
    <t xml:space="preserve">可迁移元素含量（笔杆上的涂层）</t>
  </si>
  <si>
    <t xml:space="preserve">可迁移元素含量（铅芯）</t>
  </si>
  <si>
    <t xml:space="preserve">49</t>
  </si>
  <si>
    <t xml:space="preserve">双面胶粘带</t>
  </si>
  <si>
    <t xml:space="preserve">接头（缝）</t>
  </si>
  <si>
    <t xml:space="preserve">分离性</t>
  </si>
  <si>
    <r>
      <rPr>
        <sz val="10"/>
        <rFont val="宋体"/>
        <family val="0"/>
        <charset val="134"/>
      </rPr>
      <t xml:space="preserve">P41-161</t>
    </r>
    <r>
      <rPr>
        <sz val="10"/>
        <rFont val="Noto Sans"/>
        <family val="2"/>
      </rPr>
      <t xml:space="preserve">胶带、胶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包布剥离强度</t>
    </r>
  </si>
  <si>
    <r>
      <rPr>
        <sz val="10"/>
        <rFont val="Noto Sans"/>
        <family val="2"/>
      </rPr>
      <t xml:space="preserve">剥离强度常态</t>
    </r>
    <r>
      <rPr>
        <sz val="10"/>
        <rFont val="宋体"/>
        <family val="0"/>
        <charset val="134"/>
      </rPr>
      <t xml:space="preserve">180°</t>
    </r>
    <r>
      <rPr>
        <sz val="10"/>
        <rFont val="Noto Sans"/>
        <family val="2"/>
      </rPr>
      <t xml:space="preserve">方向</t>
    </r>
  </si>
  <si>
    <r>
      <rPr>
        <sz val="10"/>
        <rFont val="宋体"/>
        <family val="0"/>
        <charset val="134"/>
      </rPr>
      <t xml:space="preserve">P34-140 </t>
    </r>
    <r>
      <rPr>
        <sz val="10"/>
        <rFont val="Noto Sans"/>
        <family val="2"/>
      </rPr>
      <t xml:space="preserve">剥离强度</t>
    </r>
  </si>
  <si>
    <r>
      <rPr>
        <sz val="10"/>
        <rFont val="Noto Sans"/>
        <family val="2"/>
      </rPr>
      <t xml:space="preserve">剥离强度保持性试验后</t>
    </r>
    <r>
      <rPr>
        <sz val="10"/>
        <rFont val="宋体"/>
        <family val="0"/>
        <charset val="134"/>
      </rPr>
      <t xml:space="preserve">180°</t>
    </r>
    <r>
      <rPr>
        <sz val="10"/>
        <rFont val="Noto Sans"/>
        <family val="2"/>
      </rPr>
      <t xml:space="preserve">方向</t>
    </r>
  </si>
  <si>
    <r>
      <rPr>
        <sz val="10"/>
        <rFont val="宋体"/>
        <family val="0"/>
        <charset val="134"/>
      </rPr>
      <t xml:space="preserve">P30-122 </t>
    </r>
    <r>
      <rPr>
        <sz val="10"/>
        <rFont val="Noto Sans"/>
        <family val="2"/>
      </rPr>
      <t xml:space="preserve">耐湿热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）</t>
    </r>
  </si>
  <si>
    <t xml:space="preserve">持粘性（常态）</t>
  </si>
  <si>
    <t xml:space="preserve">持粘性（耐热试验后）</t>
  </si>
  <si>
    <t xml:space="preserve">50</t>
  </si>
  <si>
    <t xml:space="preserve">书写纸</t>
  </si>
  <si>
    <r>
      <rPr>
        <sz val="10"/>
        <rFont val="Noto Sans"/>
        <family val="2"/>
      </rPr>
      <t xml:space="preserve">不透明度（≥</t>
    </r>
    <r>
      <rPr>
        <sz val="10"/>
        <rFont val="宋体"/>
        <family val="0"/>
        <charset val="134"/>
      </rPr>
      <t xml:space="preserve">60g/m2</t>
    </r>
    <r>
      <rPr>
        <sz val="10"/>
        <rFont val="Noto Sans"/>
        <family val="2"/>
      </rPr>
      <t xml:space="preserve">）</t>
    </r>
  </si>
  <si>
    <t xml:space="preserve">横向耐折度</t>
  </si>
  <si>
    <t xml:space="preserve">纤维组织</t>
  </si>
  <si>
    <r>
      <rPr>
        <sz val="10"/>
        <rFont val="Noto Sans"/>
        <family val="2"/>
      </rPr>
      <t xml:space="preserve">色差△</t>
    </r>
    <r>
      <rPr>
        <sz val="10"/>
        <rFont val="宋体"/>
        <family val="0"/>
        <charset val="134"/>
      </rPr>
      <t xml:space="preserve">E*</t>
    </r>
  </si>
  <si>
    <r>
      <rPr>
        <sz val="10"/>
        <rFont val="宋体"/>
        <family val="0"/>
        <charset val="134"/>
      </rPr>
      <t xml:space="preserve">P19-50</t>
    </r>
    <r>
      <rPr>
        <sz val="10"/>
        <rFont val="Noto Sans"/>
        <family val="2"/>
      </rPr>
      <t xml:space="preserve">印刷产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色差</t>
    </r>
  </si>
  <si>
    <t xml:space="preserve">绘图仪尺  三角尺</t>
  </si>
  <si>
    <t xml:space="preserve">绘图三角尺线纹长度和宽度及宽度差</t>
  </si>
  <si>
    <t xml:space="preserve">绘图三角尺平面度偏差</t>
  </si>
  <si>
    <t xml:space="preserve">绘图三角尺工作边直线度偏差</t>
  </si>
  <si>
    <t xml:space="preserve">绘图三角尺角度偏差</t>
  </si>
  <si>
    <t xml:space="preserve">绘图三角尺分度示值偏差</t>
  </si>
  <si>
    <t xml:space="preserve">绘图仪尺  绘图模板</t>
  </si>
  <si>
    <t xml:space="preserve">绘图模板的线纹长度和宽度及宽度差</t>
  </si>
  <si>
    <t xml:space="preserve">绘图模板中量角器线纹长度和宽度及宽度差</t>
  </si>
  <si>
    <t xml:space="preserve">绘图模板平面度偏差</t>
  </si>
  <si>
    <t xml:space="preserve">绘图模板工作边直线度偏差</t>
  </si>
  <si>
    <t xml:space="preserve">绘图模板分度示值偏差</t>
  </si>
  <si>
    <t xml:space="preserve">绘图模板各形孔位置定位线偏差</t>
  </si>
  <si>
    <t xml:space="preserve">绘图模板中量角器分度偏差</t>
  </si>
  <si>
    <t xml:space="preserve">绘图仪尺 量角器</t>
  </si>
  <si>
    <t xml:space="preserve">最小分度值的线纹长度</t>
  </si>
  <si>
    <t xml:space="preserve">绘图量角器线纹、宽度及宽度差</t>
  </si>
  <si>
    <r>
      <rPr>
        <sz val="10"/>
        <rFont val="宋体"/>
        <family val="0"/>
        <charset val="134"/>
      </rPr>
      <t xml:space="preserve">P19-49 </t>
    </r>
    <r>
      <rPr>
        <sz val="10"/>
        <rFont val="Noto Sans"/>
        <family val="2"/>
      </rPr>
      <t xml:space="preserve">宽度</t>
    </r>
  </si>
  <si>
    <r>
      <rPr>
        <sz val="10"/>
        <rFont val="Noto Sans"/>
        <family val="2"/>
      </rPr>
      <t xml:space="preserve">绘图量角器在任意</t>
    </r>
    <r>
      <rPr>
        <sz val="10"/>
        <rFont val="宋体"/>
        <family val="0"/>
        <charset val="134"/>
      </rPr>
      <t xml:space="preserve">5°</t>
    </r>
    <r>
      <rPr>
        <sz val="10"/>
        <rFont val="Noto Sans"/>
        <family val="2"/>
      </rPr>
      <t xml:space="preserve">内累计偏差</t>
    </r>
  </si>
  <si>
    <t xml:space="preserve">绘图量角器工作边间隙</t>
  </si>
  <si>
    <t xml:space="preserve">固体胶</t>
  </si>
  <si>
    <t xml:space="preserve">可迁移元素的最大限量</t>
  </si>
  <si>
    <r>
      <rPr>
        <sz val="10"/>
        <rFont val="宋体"/>
        <family val="0"/>
        <charset val="134"/>
      </rPr>
      <t xml:space="preserve">P52-205</t>
    </r>
    <r>
      <rPr>
        <sz val="10"/>
        <rFont val="Noto Sans"/>
        <family val="2"/>
      </rPr>
      <t xml:space="preserve">胶粘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涂布性</t>
    </r>
  </si>
  <si>
    <t xml:space="preserve">胶棒复位性能</t>
  </si>
  <si>
    <r>
      <rPr>
        <sz val="10"/>
        <rFont val="宋体"/>
        <family val="0"/>
        <charset val="134"/>
      </rPr>
      <t xml:space="preserve">P36-140</t>
    </r>
    <r>
      <rPr>
        <sz val="10"/>
        <rFont val="Noto Sans"/>
        <family val="2"/>
      </rPr>
      <t xml:space="preserve">合成树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不挥发物</t>
    </r>
  </si>
  <si>
    <t xml:space="preserve">容器密封性</t>
  </si>
  <si>
    <r>
      <rPr>
        <sz val="10"/>
        <rFont val="宋体"/>
        <family val="0"/>
        <charset val="134"/>
      </rPr>
      <t xml:space="preserve">P35-140</t>
    </r>
    <r>
      <rPr>
        <sz val="10"/>
        <rFont val="Noto Sans"/>
        <family val="2"/>
      </rPr>
      <t xml:space="preserve">合成树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防水密封性</t>
    </r>
  </si>
  <si>
    <r>
      <rPr>
        <sz val="10"/>
        <rFont val="宋体"/>
        <family val="0"/>
        <charset val="134"/>
      </rPr>
      <t xml:space="preserve">P41-161</t>
    </r>
    <r>
      <rPr>
        <sz val="10"/>
        <rFont val="Noto Sans"/>
        <family val="2"/>
      </rPr>
      <t xml:space="preserve">胶带、胶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耐寒性、耐寒系数</t>
    </r>
  </si>
  <si>
    <t xml:space="preserve">防霉力</t>
  </si>
  <si>
    <r>
      <rPr>
        <sz val="10"/>
        <rFont val="宋体"/>
        <family val="0"/>
        <charset val="134"/>
      </rPr>
      <t xml:space="preserve">P9-22</t>
    </r>
    <r>
      <rPr>
        <sz val="10"/>
        <rFont val="Noto Sans"/>
        <family val="2"/>
      </rPr>
      <t xml:space="preserve">食品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霉菌、酵母</t>
    </r>
  </si>
  <si>
    <t xml:space="preserve">文件管理盒</t>
  </si>
  <si>
    <t xml:space="preserve">尺寸要求</t>
  </si>
  <si>
    <r>
      <rPr>
        <sz val="10"/>
        <rFont val="宋体"/>
        <family val="0"/>
        <charset val="134"/>
      </rPr>
      <t xml:space="preserve">P43-165  </t>
    </r>
    <r>
      <rPr>
        <sz val="10"/>
        <rFont val="Noto Sans"/>
        <family val="2"/>
      </rPr>
      <t xml:space="preserve">尺寸（</t>
    </r>
    <r>
      <rPr>
        <sz val="10"/>
        <rFont val="宋体"/>
        <family val="0"/>
        <charset val="134"/>
      </rPr>
      <t xml:space="preserve">2*7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P43-165  </t>
    </r>
    <r>
      <rPr>
        <sz val="10"/>
        <rFont val="Noto Sans"/>
        <family val="2"/>
      </rPr>
      <t xml:space="preserve">厚度</t>
    </r>
  </si>
  <si>
    <t xml:space="preserve">塑胶类产品的耐温性能</t>
  </si>
  <si>
    <t xml:space="preserve">结合牢度</t>
  </si>
  <si>
    <t xml:space="preserve">纸盒档案盒承重力</t>
  </si>
  <si>
    <r>
      <rPr>
        <sz val="10"/>
        <rFont val="宋体"/>
        <family val="0"/>
        <charset val="134"/>
      </rPr>
      <t xml:space="preserve">P42-163</t>
    </r>
    <r>
      <rPr>
        <sz val="10"/>
        <rFont val="Noto Sans"/>
        <family val="2"/>
      </rPr>
      <t xml:space="preserve">塑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泡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包装材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箱底承重变形率    </t>
    </r>
    <r>
      <rPr>
        <sz val="10"/>
        <rFont val="宋体"/>
        <family val="0"/>
        <charset val="134"/>
      </rPr>
      <t xml:space="preserve">a</t>
    </r>
  </si>
  <si>
    <t xml:space="preserve">塑胶板片翻折线抗疲劳次数</t>
  </si>
  <si>
    <r>
      <rPr>
        <sz val="10"/>
        <rFont val="宋体"/>
        <family val="0"/>
        <charset val="134"/>
      </rPr>
      <t xml:space="preserve">P20-51  </t>
    </r>
    <r>
      <rPr>
        <sz val="10"/>
        <rFont val="Noto Sans"/>
        <family val="2"/>
      </rPr>
      <t xml:space="preserve">耐用性</t>
    </r>
  </si>
  <si>
    <t xml:space="preserve">提把承受质量</t>
  </si>
  <si>
    <t xml:space="preserve">按扣抗疲劳次数</t>
  </si>
  <si>
    <r>
      <rPr>
        <sz val="10"/>
        <rFont val="宋体"/>
        <family val="0"/>
        <charset val="134"/>
      </rPr>
      <t xml:space="preserve">P19-49 </t>
    </r>
    <r>
      <rPr>
        <sz val="10"/>
        <rFont val="Noto Sans"/>
        <family val="2"/>
      </rPr>
      <t xml:space="preserve">耐折度</t>
    </r>
  </si>
  <si>
    <t xml:space="preserve">56</t>
  </si>
  <si>
    <t xml:space="preserve">文件资料袋</t>
  </si>
  <si>
    <t xml:space="preserve">耐温性能</t>
  </si>
  <si>
    <r>
      <rPr>
        <sz val="10"/>
        <rFont val="宋体"/>
        <family val="0"/>
        <charset val="134"/>
      </rPr>
      <t xml:space="preserve">P42-161</t>
    </r>
    <r>
      <rPr>
        <sz val="10"/>
        <rFont val="Noto Sans"/>
        <family val="2"/>
      </rPr>
      <t xml:space="preserve">胶带、胶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耐寒性、耐寒系数</t>
    </r>
  </si>
  <si>
    <t xml:space="preserve">结合性能</t>
  </si>
  <si>
    <t xml:space="preserve">拉链性能</t>
  </si>
  <si>
    <t xml:space="preserve">开合性能</t>
  </si>
  <si>
    <t xml:space="preserve">按扣性能</t>
  </si>
  <si>
    <t xml:space="preserve">57</t>
  </si>
  <si>
    <t xml:space="preserve">文具剪刀</t>
  </si>
  <si>
    <t xml:space="preserve">两刃口硬度差</t>
  </si>
  <si>
    <r>
      <rPr>
        <sz val="10"/>
        <rFont val="宋体"/>
        <family val="0"/>
        <charset val="134"/>
      </rPr>
      <t xml:space="preserve">P53-207</t>
    </r>
    <r>
      <rPr>
        <sz val="10"/>
        <rFont val="Noto Sans"/>
        <family val="2"/>
      </rPr>
      <t xml:space="preserve">钢材及制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硬度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点  </t>
    </r>
    <r>
      <rPr>
        <sz val="10"/>
        <rFont val="宋体"/>
        <family val="0"/>
        <charset val="134"/>
      </rPr>
      <t xml:space="preserve">6*3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剪切寿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剪切效果</t>
  </si>
  <si>
    <r>
      <rPr>
        <sz val="10"/>
        <rFont val="宋体"/>
        <family val="0"/>
        <charset val="134"/>
      </rPr>
      <t xml:space="preserve">P54-207</t>
    </r>
    <r>
      <rPr>
        <sz val="10"/>
        <rFont val="Noto Sans"/>
        <family val="2"/>
      </rPr>
      <t xml:space="preserve">钢材及制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卷边</t>
    </r>
  </si>
  <si>
    <t xml:space="preserve">跌落性能</t>
  </si>
  <si>
    <r>
      <rPr>
        <sz val="10"/>
        <rFont val="宋体"/>
        <family val="0"/>
        <charset val="134"/>
      </rPr>
      <t xml:space="preserve">P42-163</t>
    </r>
    <r>
      <rPr>
        <sz val="10"/>
        <rFont val="Noto Sans"/>
        <family val="2"/>
      </rPr>
      <t xml:space="preserve">塑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泡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包装材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跌落强度    </t>
    </r>
    <r>
      <rPr>
        <sz val="10"/>
        <rFont val="宋体"/>
        <family val="0"/>
        <charset val="134"/>
      </rPr>
      <t xml:space="preserve">a</t>
    </r>
  </si>
  <si>
    <t xml:space="preserve">安全</t>
  </si>
  <si>
    <t xml:space="preserve">58</t>
  </si>
  <si>
    <t xml:space="preserve">绘图仪器</t>
  </si>
  <si>
    <t xml:space="preserve">绘圆直径</t>
  </si>
  <si>
    <t xml:space="preserve">头部紧松力矩</t>
  </si>
  <si>
    <r>
      <rPr>
        <sz val="10"/>
        <rFont val="宋体"/>
        <family val="0"/>
        <charset val="134"/>
      </rPr>
      <t xml:space="preserve">P19-49 </t>
    </r>
    <r>
      <rPr>
        <sz val="10"/>
        <rFont val="Noto Sans"/>
        <family val="2"/>
      </rPr>
      <t xml:space="preserve">紧度</t>
    </r>
  </si>
  <si>
    <t xml:space="preserve">铰链紧松力矩</t>
  </si>
  <si>
    <t xml:space="preserve">描绘线条宽度</t>
  </si>
  <si>
    <t xml:space="preserve">测量及分距</t>
  </si>
  <si>
    <t xml:space="preserve">轴孔配合</t>
  </si>
  <si>
    <t xml:space="preserve">夹紧牢度</t>
  </si>
  <si>
    <t xml:space="preserve">对准性</t>
  </si>
  <si>
    <t xml:space="preserve">插入配合</t>
  </si>
  <si>
    <t xml:space="preserve">活片弹子与凹槽的配合</t>
  </si>
  <si>
    <t xml:space="preserve">光滑度</t>
  </si>
  <si>
    <t xml:space="preserve">笔尖硬度</t>
  </si>
  <si>
    <t xml:space="preserve">绘图效果</t>
  </si>
  <si>
    <t xml:space="preserve">螺钉头定位</t>
  </si>
  <si>
    <t xml:space="preserve">螺纹配合</t>
  </si>
  <si>
    <t xml:space="preserve">表面质量</t>
  </si>
  <si>
    <t xml:space="preserve">耐腐蚀性能</t>
  </si>
  <si>
    <r>
      <rPr>
        <sz val="10"/>
        <rFont val="宋体"/>
        <family val="0"/>
        <charset val="134"/>
      </rPr>
      <t xml:space="preserve">P14-40  </t>
    </r>
    <r>
      <rPr>
        <sz val="10"/>
        <rFont val="Noto Sans"/>
        <family val="2"/>
      </rPr>
      <t xml:space="preserve">皮革制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五金配件耐腐蚀</t>
    </r>
  </si>
  <si>
    <t xml:space="preserve">使用的安全性</t>
  </si>
  <si>
    <t xml:space="preserve">浆糊</t>
  </si>
  <si>
    <t xml:space="preserve">pH</t>
  </si>
  <si>
    <r>
      <rPr>
        <sz val="10"/>
        <rFont val="宋体"/>
        <family val="0"/>
        <charset val="134"/>
      </rPr>
      <t xml:space="preserve">P36-141</t>
    </r>
    <r>
      <rPr>
        <sz val="10"/>
        <rFont val="Noto Sans"/>
        <family val="2"/>
      </rPr>
      <t xml:space="preserve">胶黏剂</t>
    </r>
  </si>
  <si>
    <r>
      <rPr>
        <sz val="10"/>
        <rFont val="宋体"/>
        <family val="0"/>
        <charset val="134"/>
      </rPr>
      <t xml:space="preserve">P36-141</t>
    </r>
    <r>
      <rPr>
        <sz val="10"/>
        <rFont val="Noto Sans"/>
        <family val="2"/>
      </rPr>
      <t xml:space="preserve">胶黏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粘度</t>
    </r>
  </si>
  <si>
    <t xml:space="preserve">学生用品</t>
  </si>
  <si>
    <r>
      <rPr>
        <sz val="10"/>
        <rFont val="Noto Sans"/>
        <family val="2"/>
      </rPr>
      <t xml:space="preserve">铅笔涂层中可溶性元素的最大限量（锑、砷、钡、镉、铬、铅、汞、硒</t>
    </r>
    <r>
      <rPr>
        <sz val="10"/>
        <rFont val="宋体"/>
        <family val="0"/>
        <charset val="134"/>
      </rPr>
      <t xml:space="preserve">)</t>
    </r>
  </si>
  <si>
    <t xml:space="preserve">涂改制品中有机苯含量和氯代烃含量</t>
  </si>
  <si>
    <r>
      <rPr>
        <sz val="10"/>
        <rFont val="宋体"/>
        <family val="0"/>
        <charset val="134"/>
      </rPr>
      <t xml:space="preserve">P28-116  </t>
    </r>
    <r>
      <rPr>
        <sz val="10"/>
        <rFont val="Noto Sans"/>
        <family val="2"/>
      </rPr>
      <t xml:space="preserve">烷烃  </t>
    </r>
    <r>
      <rPr>
        <sz val="10"/>
        <rFont val="宋体"/>
        <family val="0"/>
        <charset val="134"/>
      </rPr>
      <t xml:space="preserve">270*2</t>
    </r>
  </si>
  <si>
    <t xml:space="preserve">胶黏剂中有害物质限量</t>
  </si>
  <si>
    <r>
      <rPr>
        <sz val="10"/>
        <rFont val="宋体"/>
        <family val="0"/>
        <charset val="134"/>
      </rPr>
      <t xml:space="preserve">P31-124  </t>
    </r>
    <r>
      <rPr>
        <sz val="10"/>
        <rFont val="Noto Sans"/>
        <family val="2"/>
      </rPr>
      <t xml:space="preserve">游离甲醛</t>
    </r>
  </si>
  <si>
    <r>
      <rPr>
        <sz val="10"/>
        <rFont val="宋体"/>
        <family val="0"/>
        <charset val="134"/>
      </rPr>
      <t xml:space="preserve">P28-116 </t>
    </r>
    <r>
      <rPr>
        <sz val="10"/>
        <rFont val="Noto Sans"/>
        <family val="2"/>
      </rPr>
      <t xml:space="preserve">有机物（苯）</t>
    </r>
  </si>
  <si>
    <r>
      <rPr>
        <sz val="10"/>
        <rFont val="宋体"/>
        <family val="0"/>
        <charset val="134"/>
      </rPr>
      <t xml:space="preserve">P28-116 </t>
    </r>
    <r>
      <rPr>
        <sz val="10"/>
        <rFont val="Noto Sans"/>
        <family val="2"/>
      </rPr>
      <t xml:space="preserve">有机物（苯和二甲苯）</t>
    </r>
  </si>
  <si>
    <r>
      <rPr>
        <sz val="10"/>
        <rFont val="宋体"/>
        <family val="0"/>
        <charset val="134"/>
      </rPr>
      <t xml:space="preserve">P28-116 </t>
    </r>
    <r>
      <rPr>
        <sz val="10"/>
        <rFont val="Noto Sans"/>
        <family val="2"/>
      </rPr>
      <t xml:space="preserve">有机物（总挥发性有机物）</t>
    </r>
  </si>
  <si>
    <t xml:space="preserve">书包、笔袋所使用的面料和辅料中的甲醛含量</t>
  </si>
  <si>
    <r>
      <rPr>
        <sz val="10"/>
        <rFont val="宋体"/>
        <family val="0"/>
        <charset val="134"/>
      </rPr>
      <t xml:space="preserve">P31-124  </t>
    </r>
    <r>
      <rPr>
        <sz val="10"/>
        <rFont val="Noto Sans"/>
        <family val="2"/>
      </rPr>
      <t xml:space="preserve">游离甲醛（</t>
    </r>
    <r>
      <rPr>
        <sz val="10"/>
        <rFont val="宋体"/>
        <family val="0"/>
        <charset val="134"/>
      </rPr>
      <t xml:space="preserve">300*2</t>
    </r>
    <r>
      <rPr>
        <sz val="10"/>
        <rFont val="Noto Sans"/>
        <family val="2"/>
      </rPr>
      <t xml:space="preserve">）</t>
    </r>
  </si>
  <si>
    <t xml:space="preserve">学生用品所使用是燃料要求</t>
  </si>
  <si>
    <r>
      <rPr>
        <sz val="10"/>
        <rFont val="宋体"/>
        <family val="0"/>
        <charset val="134"/>
      </rPr>
      <t xml:space="preserve">P31-124 </t>
    </r>
    <r>
      <rPr>
        <sz val="10"/>
        <rFont val="Noto Sans"/>
        <family val="2"/>
      </rPr>
      <t xml:space="preserve">偶含量</t>
    </r>
  </si>
  <si>
    <t xml:space="preserve">本册亮度（白度）</t>
  </si>
  <si>
    <r>
      <rPr>
        <sz val="10"/>
        <rFont val="宋体"/>
        <family val="0"/>
        <charset val="134"/>
      </rPr>
      <t xml:space="preserve">P19-49 </t>
    </r>
    <r>
      <rPr>
        <sz val="10"/>
        <rFont val="Noto Sans"/>
        <family val="2"/>
      </rPr>
      <t xml:space="preserve">纸张</t>
    </r>
  </si>
  <si>
    <t xml:space="preserve">笔的上帽安全</t>
  </si>
  <si>
    <t xml:space="preserve">边缘、尖端</t>
  </si>
  <si>
    <r>
      <rPr>
        <sz val="10"/>
        <rFont val="宋体"/>
        <family val="0"/>
        <charset val="134"/>
      </rPr>
      <t xml:space="preserve">P21-61 </t>
    </r>
    <r>
      <rPr>
        <sz val="10"/>
        <rFont val="Noto Sans"/>
        <family val="2"/>
      </rPr>
      <t xml:space="preserve">边缘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P23-65 </t>
    </r>
    <r>
      <rPr>
        <sz val="10"/>
        <rFont val="Noto Sans"/>
        <family val="2"/>
      </rPr>
      <t xml:space="preserve">尖端、锐边、突出物、挤尖点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</t>
    </r>
  </si>
  <si>
    <t xml:space="preserve">铅笔涂层</t>
  </si>
  <si>
    <r>
      <rPr>
        <sz val="10"/>
        <rFont val="Noto Sans"/>
        <family val="2"/>
      </rPr>
      <t xml:space="preserve">注：加急检测的费用在此收费基础上浮</t>
    </r>
    <r>
      <rPr>
        <sz val="10"/>
        <rFont val="宋体"/>
        <family val="0"/>
        <charset val="134"/>
      </rPr>
      <t xml:space="preserve">3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9" activeCellId="0" sqref="J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6.19"/>
    <col collapsed="false" customWidth="true" hidden="false" outlineLevel="0" max="3" min="3" style="1" width="5.69"/>
    <col collapsed="false" customWidth="true" hidden="false" outlineLevel="0" max="4" min="4" style="3" width="22.69"/>
    <col collapsed="false" customWidth="true" hidden="false" outlineLevel="0" max="5" min="5" style="1" width="7.19"/>
    <col collapsed="false" customWidth="true" hidden="false" outlineLevel="0" max="6" min="6" style="4" width="8.09"/>
    <col collapsed="false" customWidth="true" hidden="false" outlineLevel="0" max="7" min="7" style="3" width="32.39"/>
    <col collapsed="false" customWidth="false" hidden="false" outlineLevel="0" max="257" min="8" style="5" width="8.99"/>
  </cols>
  <sheetData>
    <row r="1" customFormat="fals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48.6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12" hidden="false" customHeight="true" outlineLevel="0" collapsed="false">
      <c r="A3" s="11" t="n">
        <v>1</v>
      </c>
      <c r="B3" s="8" t="s">
        <v>8</v>
      </c>
      <c r="C3" s="12" t="n">
        <v>1</v>
      </c>
      <c r="D3" s="13" t="s">
        <v>9</v>
      </c>
      <c r="E3" s="12" t="n">
        <v>40</v>
      </c>
      <c r="F3" s="14" t="n">
        <f aca="false">E3*0.7</f>
        <v>28</v>
      </c>
      <c r="G3" s="15" t="s">
        <v>10</v>
      </c>
    </row>
    <row r="4" customFormat="false" ht="12" hidden="false" customHeight="false" outlineLevel="0" collapsed="false">
      <c r="A4" s="11"/>
      <c r="B4" s="8"/>
      <c r="C4" s="16" t="n">
        <v>2</v>
      </c>
      <c r="D4" s="17" t="s">
        <v>11</v>
      </c>
      <c r="E4" s="16" t="n">
        <v>40</v>
      </c>
      <c r="F4" s="18" t="n">
        <f aca="false">E4*0.7</f>
        <v>28</v>
      </c>
      <c r="G4" s="19" t="s">
        <v>10</v>
      </c>
    </row>
    <row r="5" customFormat="false" ht="12" hidden="false" customHeight="false" outlineLevel="0" collapsed="false">
      <c r="A5" s="11"/>
      <c r="B5" s="8"/>
      <c r="C5" s="16" t="n">
        <v>3</v>
      </c>
      <c r="D5" s="17" t="s">
        <v>12</v>
      </c>
      <c r="E5" s="16" t="n">
        <v>33</v>
      </c>
      <c r="F5" s="18" t="n">
        <f aca="false">E5*0.7</f>
        <v>23.1</v>
      </c>
      <c r="G5" s="19" t="s">
        <v>13</v>
      </c>
    </row>
    <row r="6" customFormat="false" ht="12" hidden="false" customHeight="false" outlineLevel="0" collapsed="false">
      <c r="A6" s="11"/>
      <c r="B6" s="8"/>
      <c r="C6" s="16" t="n">
        <v>4</v>
      </c>
      <c r="D6" s="17" t="s">
        <v>14</v>
      </c>
      <c r="E6" s="16" t="n">
        <v>55</v>
      </c>
      <c r="F6" s="18" t="n">
        <f aca="false">E6*0.7</f>
        <v>38.5</v>
      </c>
      <c r="G6" s="19" t="s">
        <v>15</v>
      </c>
    </row>
    <row r="7" customFormat="false" ht="12" hidden="false" customHeight="false" outlineLevel="0" collapsed="false">
      <c r="A7" s="11"/>
      <c r="B7" s="8"/>
      <c r="C7" s="16" t="n">
        <v>5</v>
      </c>
      <c r="D7" s="17" t="s">
        <v>16</v>
      </c>
      <c r="E7" s="16" t="n">
        <v>15</v>
      </c>
      <c r="F7" s="18" t="n">
        <f aca="false">E7*0.7</f>
        <v>10.5</v>
      </c>
      <c r="G7" s="19" t="s">
        <v>17</v>
      </c>
    </row>
    <row r="8" customFormat="false" ht="12" hidden="false" customHeight="false" outlineLevel="0" collapsed="false">
      <c r="A8" s="11"/>
      <c r="B8" s="8"/>
      <c r="C8" s="16" t="n">
        <v>6</v>
      </c>
      <c r="D8" s="17" t="s">
        <v>18</v>
      </c>
      <c r="E8" s="16" t="n">
        <v>18</v>
      </c>
      <c r="F8" s="18" t="n">
        <f aca="false">E8*0.7</f>
        <v>12.6</v>
      </c>
      <c r="G8" s="19" t="s">
        <v>19</v>
      </c>
    </row>
    <row r="9" customFormat="false" ht="12" hidden="false" customHeight="false" outlineLevel="0" collapsed="false">
      <c r="A9" s="11"/>
      <c r="B9" s="8"/>
      <c r="C9" s="16" t="n">
        <v>7</v>
      </c>
      <c r="D9" s="17" t="s">
        <v>20</v>
      </c>
      <c r="E9" s="16" t="n">
        <v>55</v>
      </c>
      <c r="F9" s="18" t="n">
        <f aca="false">E9*0.7</f>
        <v>38.5</v>
      </c>
      <c r="G9" s="19" t="s">
        <v>15</v>
      </c>
    </row>
    <row r="10" customFormat="false" ht="12" hidden="false" customHeight="false" outlineLevel="0" collapsed="false">
      <c r="A10" s="11"/>
      <c r="B10" s="8"/>
      <c r="C10" s="16" t="n">
        <v>8</v>
      </c>
      <c r="D10" s="17" t="s">
        <v>21</v>
      </c>
      <c r="E10" s="16" t="n">
        <v>55</v>
      </c>
      <c r="F10" s="18" t="n">
        <f aca="false">E10*0.7</f>
        <v>38.5</v>
      </c>
      <c r="G10" s="19" t="s">
        <v>15</v>
      </c>
    </row>
    <row r="11" customFormat="false" ht="12" hidden="false" customHeight="false" outlineLevel="0" collapsed="false">
      <c r="A11" s="11"/>
      <c r="B11" s="8"/>
      <c r="C11" s="16" t="n">
        <v>9</v>
      </c>
      <c r="D11" s="17" t="s">
        <v>22</v>
      </c>
      <c r="E11" s="16" t="n">
        <v>33</v>
      </c>
      <c r="F11" s="18" t="n">
        <f aca="false">E11*0.7</f>
        <v>23.1</v>
      </c>
      <c r="G11" s="19" t="s">
        <v>23</v>
      </c>
    </row>
    <row r="12" customFormat="false" ht="12" hidden="false" customHeight="false" outlineLevel="0" collapsed="false">
      <c r="A12" s="11"/>
      <c r="B12" s="8"/>
      <c r="C12" s="16" t="n">
        <v>10</v>
      </c>
      <c r="D12" s="17" t="s">
        <v>24</v>
      </c>
      <c r="E12" s="16" t="n">
        <v>341</v>
      </c>
      <c r="F12" s="18" t="n">
        <f aca="false">E12*0.7</f>
        <v>238.7</v>
      </c>
      <c r="G12" s="19" t="s">
        <v>25</v>
      </c>
    </row>
    <row r="13" customFormat="false" ht="12.6" hidden="false" customHeight="false" outlineLevel="0" collapsed="false">
      <c r="A13" s="11"/>
      <c r="B13" s="8"/>
      <c r="C13" s="20" t="n">
        <v>11</v>
      </c>
      <c r="D13" s="21" t="s">
        <v>26</v>
      </c>
      <c r="E13" s="20" t="n">
        <v>19.78</v>
      </c>
      <c r="F13" s="22" t="n">
        <f aca="false">E13*0.7</f>
        <v>13.846</v>
      </c>
      <c r="G13" s="23" t="s">
        <v>27</v>
      </c>
    </row>
    <row r="14" customFormat="false" ht="12" hidden="false" customHeight="true" outlineLevel="0" collapsed="false">
      <c r="A14" s="24" t="n">
        <v>2</v>
      </c>
      <c r="B14" s="25" t="s">
        <v>28</v>
      </c>
      <c r="C14" s="26" t="n">
        <v>1</v>
      </c>
      <c r="D14" s="27" t="s">
        <v>29</v>
      </c>
      <c r="E14" s="26" t="n">
        <v>158</v>
      </c>
      <c r="F14" s="28" t="n">
        <f aca="false">E14*0.7</f>
        <v>110.6</v>
      </c>
      <c r="G14" s="29" t="s">
        <v>30</v>
      </c>
    </row>
    <row r="15" customFormat="false" ht="12" hidden="false" customHeight="false" outlineLevel="0" collapsed="false">
      <c r="A15" s="24"/>
      <c r="B15" s="25"/>
      <c r="C15" s="16" t="n">
        <v>2</v>
      </c>
      <c r="D15" s="17" t="s">
        <v>31</v>
      </c>
      <c r="E15" s="16" t="n">
        <v>176</v>
      </c>
      <c r="F15" s="18" t="n">
        <f aca="false">E15*0.7</f>
        <v>123.2</v>
      </c>
      <c r="G15" s="19" t="s">
        <v>32</v>
      </c>
    </row>
    <row r="16" customFormat="false" ht="12" hidden="false" customHeight="false" outlineLevel="0" collapsed="false">
      <c r="A16" s="24"/>
      <c r="B16" s="25"/>
      <c r="C16" s="16" t="n">
        <v>3</v>
      </c>
      <c r="D16" s="17" t="s">
        <v>33</v>
      </c>
      <c r="E16" s="16" t="n">
        <v>33</v>
      </c>
      <c r="F16" s="18" t="n">
        <f aca="false">E16*0.7</f>
        <v>23.1</v>
      </c>
      <c r="G16" s="19" t="s">
        <v>34</v>
      </c>
    </row>
    <row r="17" customFormat="false" ht="12" hidden="false" customHeight="false" outlineLevel="0" collapsed="false">
      <c r="A17" s="24"/>
      <c r="B17" s="25"/>
      <c r="C17" s="16" t="n">
        <v>4</v>
      </c>
      <c r="D17" s="17" t="s">
        <v>35</v>
      </c>
      <c r="E17" s="16" t="n">
        <v>33</v>
      </c>
      <c r="F17" s="18" t="n">
        <f aca="false">E17*0.7</f>
        <v>23.1</v>
      </c>
      <c r="G17" s="19" t="s">
        <v>34</v>
      </c>
    </row>
    <row r="18" customFormat="false" ht="12" hidden="false" customHeight="false" outlineLevel="0" collapsed="false">
      <c r="A18" s="24"/>
      <c r="B18" s="25"/>
      <c r="C18" s="16" t="n">
        <v>5</v>
      </c>
      <c r="D18" s="17" t="s">
        <v>22</v>
      </c>
      <c r="E18" s="16" t="n">
        <v>33</v>
      </c>
      <c r="F18" s="18" t="n">
        <f aca="false">E18*0.7</f>
        <v>23.1</v>
      </c>
      <c r="G18" s="19" t="s">
        <v>23</v>
      </c>
    </row>
    <row r="19" customFormat="false" ht="12" hidden="false" customHeight="false" outlineLevel="0" collapsed="false">
      <c r="A19" s="24"/>
      <c r="B19" s="25"/>
      <c r="C19" s="16" t="n">
        <v>6</v>
      </c>
      <c r="D19" s="17" t="s">
        <v>36</v>
      </c>
      <c r="E19" s="16" t="n">
        <v>33</v>
      </c>
      <c r="F19" s="18" t="n">
        <f aca="false">E19*0.7</f>
        <v>23.1</v>
      </c>
      <c r="G19" s="19" t="s">
        <v>34</v>
      </c>
    </row>
    <row r="20" customFormat="false" ht="12" hidden="false" customHeight="false" outlineLevel="0" collapsed="false">
      <c r="A20" s="24"/>
      <c r="B20" s="25"/>
      <c r="C20" s="16" t="n">
        <v>7</v>
      </c>
      <c r="D20" s="17" t="s">
        <v>37</v>
      </c>
      <c r="E20" s="16" t="n">
        <v>152</v>
      </c>
      <c r="F20" s="18" t="n">
        <f aca="false">E20*0.7</f>
        <v>106.4</v>
      </c>
      <c r="G20" s="19" t="s">
        <v>38</v>
      </c>
    </row>
    <row r="21" customFormat="false" ht="12" hidden="false" customHeight="false" outlineLevel="0" collapsed="false">
      <c r="A21" s="24"/>
      <c r="B21" s="25"/>
      <c r="C21" s="16" t="n">
        <v>8</v>
      </c>
      <c r="D21" s="17" t="s">
        <v>39</v>
      </c>
      <c r="E21" s="16" t="n">
        <v>100</v>
      </c>
      <c r="F21" s="18" t="n">
        <f aca="false">E21*0.7</f>
        <v>70</v>
      </c>
      <c r="G21" s="19" t="s">
        <v>40</v>
      </c>
    </row>
    <row r="22" customFormat="false" ht="12.6" hidden="false" customHeight="false" outlineLevel="0" collapsed="false">
      <c r="A22" s="24"/>
      <c r="B22" s="25"/>
      <c r="C22" s="30" t="n">
        <v>9</v>
      </c>
      <c r="D22" s="31" t="s">
        <v>26</v>
      </c>
      <c r="E22" s="30" t="n">
        <v>19.78</v>
      </c>
      <c r="F22" s="32" t="n">
        <f aca="false">E22*0.7</f>
        <v>13.846</v>
      </c>
      <c r="G22" s="33" t="s">
        <v>27</v>
      </c>
    </row>
    <row r="23" customFormat="false" ht="12" hidden="false" customHeight="true" outlineLevel="0" collapsed="false">
      <c r="A23" s="11" t="n">
        <v>3</v>
      </c>
      <c r="B23" s="8" t="s">
        <v>41</v>
      </c>
      <c r="C23" s="12" t="n">
        <v>1</v>
      </c>
      <c r="D23" s="13" t="s">
        <v>42</v>
      </c>
      <c r="E23" s="12" t="n">
        <v>36</v>
      </c>
      <c r="F23" s="34" t="n">
        <f aca="false">E23*0.7</f>
        <v>25.2</v>
      </c>
      <c r="G23" s="15" t="s">
        <v>17</v>
      </c>
    </row>
    <row r="24" customFormat="false" ht="12" hidden="false" customHeight="false" outlineLevel="0" collapsed="false">
      <c r="A24" s="11"/>
      <c r="B24" s="8"/>
      <c r="C24" s="16" t="n">
        <v>2</v>
      </c>
      <c r="D24" s="17" t="s">
        <v>43</v>
      </c>
      <c r="E24" s="16" t="n">
        <v>373</v>
      </c>
      <c r="F24" s="18" t="n">
        <f aca="false">E24*0.7</f>
        <v>261.1</v>
      </c>
      <c r="G24" s="19" t="s">
        <v>44</v>
      </c>
    </row>
    <row r="25" customFormat="false" ht="12" hidden="false" customHeight="false" outlineLevel="0" collapsed="false">
      <c r="A25" s="11"/>
      <c r="B25" s="8"/>
      <c r="C25" s="16" t="n">
        <v>3</v>
      </c>
      <c r="D25" s="17" t="s">
        <v>45</v>
      </c>
      <c r="E25" s="16" t="n">
        <v>51</v>
      </c>
      <c r="F25" s="18" t="n">
        <f aca="false">E25*0.7</f>
        <v>35.7</v>
      </c>
      <c r="G25" s="19" t="s">
        <v>17</v>
      </c>
    </row>
    <row r="26" customFormat="false" ht="12" hidden="false" customHeight="false" outlineLevel="0" collapsed="false">
      <c r="A26" s="11"/>
      <c r="B26" s="8"/>
      <c r="C26" s="16" t="n">
        <v>4</v>
      </c>
      <c r="D26" s="17" t="s">
        <v>46</v>
      </c>
      <c r="E26" s="16" t="n">
        <v>18</v>
      </c>
      <c r="F26" s="18" t="n">
        <f aca="false">E26*0.7</f>
        <v>12.6</v>
      </c>
      <c r="G26" s="19" t="s">
        <v>17</v>
      </c>
    </row>
    <row r="27" customFormat="false" ht="12" hidden="false" customHeight="false" outlineLevel="0" collapsed="false">
      <c r="A27" s="11"/>
      <c r="B27" s="8"/>
      <c r="C27" s="16" t="n">
        <v>5</v>
      </c>
      <c r="D27" s="17" t="s">
        <v>47</v>
      </c>
      <c r="E27" s="16" t="n">
        <v>18</v>
      </c>
      <c r="F27" s="18" t="n">
        <f aca="false">E27*0.7</f>
        <v>12.6</v>
      </c>
      <c r="G27" s="19" t="s">
        <v>17</v>
      </c>
    </row>
    <row r="28" customFormat="false" ht="12" hidden="false" customHeight="false" outlineLevel="0" collapsed="false">
      <c r="A28" s="11"/>
      <c r="B28" s="8"/>
      <c r="C28" s="16" t="n">
        <v>6</v>
      </c>
      <c r="D28" s="17" t="s">
        <v>48</v>
      </c>
      <c r="E28" s="16" t="n">
        <v>51</v>
      </c>
      <c r="F28" s="18" t="n">
        <f aca="false">E28*0.7</f>
        <v>35.7</v>
      </c>
      <c r="G28" s="19" t="s">
        <v>17</v>
      </c>
    </row>
    <row r="29" customFormat="false" ht="12" hidden="false" customHeight="false" outlineLevel="0" collapsed="false">
      <c r="A29" s="11"/>
      <c r="B29" s="8"/>
      <c r="C29" s="16" t="n">
        <v>7</v>
      </c>
      <c r="D29" s="17" t="s">
        <v>49</v>
      </c>
      <c r="E29" s="16" t="n">
        <v>403</v>
      </c>
      <c r="F29" s="18" t="n">
        <f aca="false">E29*0.7</f>
        <v>282.1</v>
      </c>
      <c r="G29" s="19" t="s">
        <v>50</v>
      </c>
    </row>
    <row r="30" customFormat="false" ht="12" hidden="false" customHeight="false" outlineLevel="0" collapsed="false">
      <c r="A30" s="11"/>
      <c r="B30" s="8"/>
      <c r="C30" s="16" t="n">
        <v>8</v>
      </c>
      <c r="D30" s="17" t="s">
        <v>51</v>
      </c>
      <c r="E30" s="16" t="n">
        <v>227</v>
      </c>
      <c r="F30" s="18" t="n">
        <f aca="false">E30*0.7</f>
        <v>158.9</v>
      </c>
      <c r="G30" s="19" t="s">
        <v>17</v>
      </c>
    </row>
    <row r="31" customFormat="false" ht="12" hidden="false" customHeight="false" outlineLevel="0" collapsed="false">
      <c r="A31" s="11"/>
      <c r="B31" s="8"/>
      <c r="C31" s="16" t="n">
        <v>9</v>
      </c>
      <c r="D31" s="17" t="s">
        <v>52</v>
      </c>
      <c r="E31" s="16" t="n">
        <v>912</v>
      </c>
      <c r="F31" s="18" t="n">
        <f aca="false">E31*0.7</f>
        <v>638.4</v>
      </c>
      <c r="G31" s="19" t="s">
        <v>53</v>
      </c>
    </row>
    <row r="32" customFormat="false" ht="12" hidden="false" customHeight="false" outlineLevel="0" collapsed="false">
      <c r="A32" s="11"/>
      <c r="B32" s="8"/>
      <c r="C32" s="16" t="n">
        <v>10</v>
      </c>
      <c r="D32" s="17" t="s">
        <v>54</v>
      </c>
      <c r="E32" s="16" t="n">
        <v>18</v>
      </c>
      <c r="F32" s="18" t="n">
        <f aca="false">E32*0.7</f>
        <v>12.6</v>
      </c>
      <c r="G32" s="19" t="s">
        <v>17</v>
      </c>
    </row>
    <row r="33" customFormat="false" ht="12" hidden="false" customHeight="false" outlineLevel="0" collapsed="false">
      <c r="A33" s="11"/>
      <c r="B33" s="8"/>
      <c r="C33" s="16" t="n">
        <v>11</v>
      </c>
      <c r="D33" s="17" t="s">
        <v>55</v>
      </c>
      <c r="E33" s="16" t="n">
        <v>68</v>
      </c>
      <c r="F33" s="18" t="n">
        <f aca="false">E33*0.7</f>
        <v>47.6</v>
      </c>
      <c r="G33" s="19" t="s">
        <v>56</v>
      </c>
    </row>
    <row r="34" customFormat="false" ht="12" hidden="false" customHeight="false" outlineLevel="0" collapsed="false">
      <c r="A34" s="11"/>
      <c r="B34" s="8"/>
      <c r="C34" s="16" t="n">
        <v>12</v>
      </c>
      <c r="D34" s="17" t="s">
        <v>57</v>
      </c>
      <c r="E34" s="16" t="n">
        <v>68</v>
      </c>
      <c r="F34" s="18" t="n">
        <f aca="false">E34*0.7</f>
        <v>47.6</v>
      </c>
      <c r="G34" s="19" t="s">
        <v>58</v>
      </c>
    </row>
    <row r="35" customFormat="false" ht="12" hidden="false" customHeight="false" outlineLevel="0" collapsed="false">
      <c r="A35" s="11"/>
      <c r="B35" s="8"/>
      <c r="C35" s="16" t="n">
        <v>13</v>
      </c>
      <c r="D35" s="17" t="s">
        <v>59</v>
      </c>
      <c r="E35" s="16" t="n">
        <v>68</v>
      </c>
      <c r="F35" s="18" t="n">
        <f aca="false">E35*0.7</f>
        <v>47.6</v>
      </c>
      <c r="G35" s="19" t="s">
        <v>58</v>
      </c>
    </row>
    <row r="36" customFormat="false" ht="12" hidden="false" customHeight="false" outlineLevel="0" collapsed="false">
      <c r="A36" s="11"/>
      <c r="B36" s="8"/>
      <c r="C36" s="16" t="n">
        <v>14</v>
      </c>
      <c r="D36" s="17" t="s">
        <v>60</v>
      </c>
      <c r="E36" s="16" t="n">
        <v>68</v>
      </c>
      <c r="F36" s="18" t="n">
        <f aca="false">E36*0.7</f>
        <v>47.6</v>
      </c>
      <c r="G36" s="19" t="s">
        <v>61</v>
      </c>
    </row>
    <row r="37" customFormat="false" ht="12" hidden="false" customHeight="false" outlineLevel="0" collapsed="false">
      <c r="A37" s="11"/>
      <c r="B37" s="8"/>
      <c r="C37" s="16" t="n">
        <v>15</v>
      </c>
      <c r="D37" s="17" t="s">
        <v>62</v>
      </c>
      <c r="E37" s="16" t="n">
        <v>15</v>
      </c>
      <c r="F37" s="18" t="n">
        <f aca="false">E37*0.7</f>
        <v>10.5</v>
      </c>
      <c r="G37" s="19" t="s">
        <v>34</v>
      </c>
    </row>
    <row r="38" customFormat="false" ht="12" hidden="false" customHeight="false" outlineLevel="0" collapsed="false">
      <c r="A38" s="11"/>
      <c r="B38" s="8"/>
      <c r="C38" s="16" t="n">
        <v>16</v>
      </c>
      <c r="D38" s="17" t="s">
        <v>63</v>
      </c>
      <c r="E38" s="16" t="n">
        <v>33</v>
      </c>
      <c r="F38" s="18" t="n">
        <f aca="false">E38*0.7</f>
        <v>23.1</v>
      </c>
      <c r="G38" s="19" t="s">
        <v>34</v>
      </c>
    </row>
    <row r="39" customFormat="false" ht="12" hidden="false" customHeight="false" outlineLevel="0" collapsed="false">
      <c r="A39" s="11"/>
      <c r="B39" s="8"/>
      <c r="C39" s="16" t="n">
        <v>17</v>
      </c>
      <c r="D39" s="17" t="s">
        <v>64</v>
      </c>
      <c r="E39" s="16" t="n">
        <v>15</v>
      </c>
      <c r="F39" s="18" t="n">
        <f aca="false">E39*0.7</f>
        <v>10.5</v>
      </c>
      <c r="G39" s="19" t="s">
        <v>17</v>
      </c>
    </row>
    <row r="40" customFormat="false" ht="12" hidden="false" customHeight="false" outlineLevel="0" collapsed="false">
      <c r="A40" s="11"/>
      <c r="B40" s="8"/>
      <c r="C40" s="16" t="n">
        <v>18</v>
      </c>
      <c r="D40" s="17" t="s">
        <v>65</v>
      </c>
      <c r="E40" s="16" t="n">
        <v>18</v>
      </c>
      <c r="F40" s="18" t="n">
        <f aca="false">E40*0.7</f>
        <v>12.6</v>
      </c>
      <c r="G40" s="19" t="s">
        <v>19</v>
      </c>
    </row>
    <row r="41" customFormat="false" ht="12" hidden="false" customHeight="false" outlineLevel="0" collapsed="false">
      <c r="A41" s="11"/>
      <c r="B41" s="8"/>
      <c r="C41" s="16" t="n">
        <v>19</v>
      </c>
      <c r="D41" s="17" t="s">
        <v>66</v>
      </c>
      <c r="E41" s="16" t="n">
        <v>55</v>
      </c>
      <c r="F41" s="18" t="n">
        <f aca="false">E41*0.7</f>
        <v>38.5</v>
      </c>
      <c r="G41" s="19" t="s">
        <v>15</v>
      </c>
    </row>
    <row r="42" customFormat="false" ht="12" hidden="false" customHeight="false" outlineLevel="0" collapsed="false">
      <c r="A42" s="11"/>
      <c r="B42" s="8"/>
      <c r="C42" s="16" t="n">
        <v>20</v>
      </c>
      <c r="D42" s="17" t="s">
        <v>22</v>
      </c>
      <c r="E42" s="16" t="n">
        <v>33</v>
      </c>
      <c r="F42" s="18" t="n">
        <f aca="false">E42*0.7</f>
        <v>23.1</v>
      </c>
      <c r="G42" s="19" t="s">
        <v>23</v>
      </c>
    </row>
    <row r="43" customFormat="false" ht="21.6" hidden="false" customHeight="true" outlineLevel="0" collapsed="false">
      <c r="A43" s="11"/>
      <c r="B43" s="8"/>
      <c r="C43" s="16" t="n">
        <v>21</v>
      </c>
      <c r="D43" s="17" t="s">
        <v>67</v>
      </c>
      <c r="E43" s="16" t="n">
        <v>960</v>
      </c>
      <c r="F43" s="18" t="n">
        <f aca="false">E43*0.7</f>
        <v>672</v>
      </c>
      <c r="G43" s="19" t="s">
        <v>68</v>
      </c>
    </row>
    <row r="44" customFormat="false" ht="15.6" hidden="false" customHeight="true" outlineLevel="0" collapsed="false">
      <c r="A44" s="11"/>
      <c r="B44" s="8"/>
      <c r="C44" s="16" t="n">
        <v>22</v>
      </c>
      <c r="D44" s="17" t="s">
        <v>69</v>
      </c>
      <c r="E44" s="16" t="n">
        <v>140</v>
      </c>
      <c r="F44" s="18" t="n">
        <f aca="false">E44*0.7</f>
        <v>98</v>
      </c>
      <c r="G44" s="19" t="s">
        <v>70</v>
      </c>
    </row>
    <row r="45" customFormat="false" ht="18" hidden="false" customHeight="true" outlineLevel="0" collapsed="false">
      <c r="A45" s="11"/>
      <c r="B45" s="8"/>
      <c r="C45" s="20" t="n">
        <v>23</v>
      </c>
      <c r="D45" s="21" t="s">
        <v>26</v>
      </c>
      <c r="E45" s="20" t="n">
        <v>19.78</v>
      </c>
      <c r="F45" s="22" t="n">
        <f aca="false">E45*0.7</f>
        <v>13.846</v>
      </c>
      <c r="G45" s="23" t="s">
        <v>27</v>
      </c>
    </row>
    <row r="46" customFormat="false" ht="17.4" hidden="false" customHeight="true" outlineLevel="0" collapsed="false">
      <c r="A46" s="11" t="n">
        <v>5</v>
      </c>
      <c r="B46" s="8" t="s">
        <v>71</v>
      </c>
      <c r="C46" s="12" t="n">
        <v>1</v>
      </c>
      <c r="D46" s="13" t="s">
        <v>72</v>
      </c>
      <c r="E46" s="12" t="n">
        <v>30.78</v>
      </c>
      <c r="F46" s="34" t="n">
        <f aca="false">E46*0.7</f>
        <v>21.546</v>
      </c>
      <c r="G46" s="15" t="s">
        <v>73</v>
      </c>
    </row>
    <row r="47" customFormat="false" ht="24" hidden="false" customHeight="false" outlineLevel="0" collapsed="false">
      <c r="A47" s="11"/>
      <c r="B47" s="8"/>
      <c r="C47" s="16" t="n">
        <v>2</v>
      </c>
      <c r="D47" s="17" t="s">
        <v>74</v>
      </c>
      <c r="E47" s="16" t="n">
        <v>960</v>
      </c>
      <c r="F47" s="18" t="n">
        <f aca="false">E47*0.7</f>
        <v>672</v>
      </c>
      <c r="G47" s="19" t="s">
        <v>68</v>
      </c>
    </row>
    <row r="48" customFormat="false" ht="14.4" hidden="false" customHeight="true" outlineLevel="0" collapsed="false">
      <c r="A48" s="11"/>
      <c r="B48" s="8"/>
      <c r="C48" s="16" t="n">
        <v>3</v>
      </c>
      <c r="D48" s="17" t="s">
        <v>75</v>
      </c>
      <c r="E48" s="16" t="n">
        <v>67</v>
      </c>
      <c r="F48" s="18" t="n">
        <f aca="false">E48*0.7</f>
        <v>46.9</v>
      </c>
      <c r="G48" s="19" t="s">
        <v>34</v>
      </c>
    </row>
    <row r="49" customFormat="false" ht="14.4" hidden="false" customHeight="true" outlineLevel="0" collapsed="false">
      <c r="A49" s="11"/>
      <c r="B49" s="8"/>
      <c r="C49" s="16" t="n">
        <v>4</v>
      </c>
      <c r="D49" s="17" t="s">
        <v>76</v>
      </c>
      <c r="E49" s="16" t="n">
        <v>169</v>
      </c>
      <c r="F49" s="18" t="n">
        <f aca="false">E49*0.7</f>
        <v>118.3</v>
      </c>
      <c r="G49" s="19" t="s">
        <v>77</v>
      </c>
    </row>
    <row r="50" customFormat="false" ht="14.4" hidden="false" customHeight="true" outlineLevel="0" collapsed="false">
      <c r="A50" s="11"/>
      <c r="B50" s="8"/>
      <c r="C50" s="16" t="n">
        <v>5</v>
      </c>
      <c r="D50" s="17" t="s">
        <v>78</v>
      </c>
      <c r="E50" s="16" t="n">
        <v>158</v>
      </c>
      <c r="F50" s="18" t="n">
        <f aca="false">E50*0.7</f>
        <v>110.6</v>
      </c>
      <c r="G50" s="19" t="s">
        <v>30</v>
      </c>
    </row>
    <row r="51" customFormat="false" ht="12" hidden="false" customHeight="false" outlineLevel="0" collapsed="false">
      <c r="A51" s="11"/>
      <c r="B51" s="8"/>
      <c r="C51" s="16" t="n">
        <v>6</v>
      </c>
      <c r="D51" s="17" t="s">
        <v>79</v>
      </c>
      <c r="E51" s="16" t="n">
        <v>33</v>
      </c>
      <c r="F51" s="18" t="n">
        <f aca="false">E51*0.7</f>
        <v>23.1</v>
      </c>
      <c r="G51" s="19" t="s">
        <v>23</v>
      </c>
    </row>
    <row r="52" customFormat="false" ht="12.6" hidden="false" customHeight="false" outlineLevel="0" collapsed="false">
      <c r="A52" s="11"/>
      <c r="B52" s="8"/>
      <c r="C52" s="20" t="n">
        <v>7</v>
      </c>
      <c r="D52" s="21" t="s">
        <v>26</v>
      </c>
      <c r="E52" s="20" t="n">
        <v>19.78</v>
      </c>
      <c r="F52" s="22" t="n">
        <f aca="false">E52*0.7</f>
        <v>13.846</v>
      </c>
      <c r="G52" s="23" t="s">
        <v>27</v>
      </c>
    </row>
    <row r="53" customFormat="false" ht="12" hidden="false" customHeight="true" outlineLevel="0" collapsed="false">
      <c r="A53" s="11" t="n">
        <v>6</v>
      </c>
      <c r="B53" s="8" t="s">
        <v>80</v>
      </c>
      <c r="C53" s="12" t="n">
        <v>1</v>
      </c>
      <c r="D53" s="13" t="s">
        <v>42</v>
      </c>
      <c r="E53" s="12" t="n">
        <v>36</v>
      </c>
      <c r="F53" s="34" t="n">
        <f aca="false">E53*0.7</f>
        <v>25.2</v>
      </c>
      <c r="G53" s="15" t="s">
        <v>17</v>
      </c>
    </row>
    <row r="54" customFormat="false" ht="12" hidden="false" customHeight="false" outlineLevel="0" collapsed="false">
      <c r="A54" s="11"/>
      <c r="B54" s="8"/>
      <c r="C54" s="16" t="n">
        <v>2</v>
      </c>
      <c r="D54" s="17" t="s">
        <v>81</v>
      </c>
      <c r="E54" s="16" t="n">
        <v>67</v>
      </c>
      <c r="F54" s="18" t="n">
        <f aca="false">E54*0.7</f>
        <v>46.9</v>
      </c>
      <c r="G54" s="19" t="s">
        <v>34</v>
      </c>
    </row>
    <row r="55" customFormat="false" ht="12" hidden="false" customHeight="false" outlineLevel="0" collapsed="false">
      <c r="A55" s="11"/>
      <c r="B55" s="8"/>
      <c r="C55" s="16" t="n">
        <v>3</v>
      </c>
      <c r="D55" s="17" t="s">
        <v>43</v>
      </c>
      <c r="E55" s="16" t="n">
        <v>373</v>
      </c>
      <c r="F55" s="18" t="n">
        <f aca="false">E55*0.7</f>
        <v>261.1</v>
      </c>
      <c r="G55" s="19" t="s">
        <v>82</v>
      </c>
    </row>
    <row r="56" customFormat="false" ht="12" hidden="false" customHeight="false" outlineLevel="0" collapsed="false">
      <c r="A56" s="11"/>
      <c r="B56" s="8"/>
      <c r="C56" s="16" t="n">
        <v>4</v>
      </c>
      <c r="D56" s="17" t="s">
        <v>83</v>
      </c>
      <c r="E56" s="16" t="n">
        <v>117</v>
      </c>
      <c r="F56" s="18" t="n">
        <f aca="false">E56*0.7</f>
        <v>81.9</v>
      </c>
      <c r="G56" s="19" t="s">
        <v>23</v>
      </c>
    </row>
    <row r="57" customFormat="false" ht="12" hidden="false" customHeight="false" outlineLevel="0" collapsed="false">
      <c r="A57" s="11"/>
      <c r="B57" s="8"/>
      <c r="C57" s="16" t="n">
        <v>5</v>
      </c>
      <c r="D57" s="17" t="s">
        <v>84</v>
      </c>
      <c r="E57" s="16" t="n">
        <v>373</v>
      </c>
      <c r="F57" s="18" t="n">
        <f aca="false">E57*0.7</f>
        <v>261.1</v>
      </c>
      <c r="G57" s="19" t="s">
        <v>85</v>
      </c>
    </row>
    <row r="58" customFormat="false" ht="12" hidden="false" customHeight="false" outlineLevel="0" collapsed="false">
      <c r="A58" s="11"/>
      <c r="B58" s="8"/>
      <c r="C58" s="16" t="n">
        <v>6</v>
      </c>
      <c r="D58" s="17" t="s">
        <v>48</v>
      </c>
      <c r="E58" s="16" t="n">
        <v>51</v>
      </c>
      <c r="F58" s="18" t="n">
        <f aca="false">E58*0.7</f>
        <v>35.7</v>
      </c>
      <c r="G58" s="19" t="s">
        <v>17</v>
      </c>
    </row>
    <row r="59" customFormat="false" ht="12" hidden="false" customHeight="false" outlineLevel="0" collapsed="false">
      <c r="A59" s="11"/>
      <c r="B59" s="8"/>
      <c r="C59" s="16" t="n">
        <v>7</v>
      </c>
      <c r="D59" s="17" t="s">
        <v>51</v>
      </c>
      <c r="E59" s="16" t="n">
        <v>227</v>
      </c>
      <c r="F59" s="18" t="n">
        <f aca="false">E59*0.7</f>
        <v>158.9</v>
      </c>
      <c r="G59" s="19" t="s">
        <v>17</v>
      </c>
    </row>
    <row r="60" customFormat="false" ht="12" hidden="false" customHeight="false" outlineLevel="0" collapsed="false">
      <c r="A60" s="11"/>
      <c r="B60" s="8"/>
      <c r="C60" s="16" t="n">
        <v>8</v>
      </c>
      <c r="D60" s="17" t="s">
        <v>86</v>
      </c>
      <c r="E60" s="16" t="n">
        <v>51</v>
      </c>
      <c r="F60" s="18" t="n">
        <f aca="false">E60*0.7</f>
        <v>35.7</v>
      </c>
      <c r="G60" s="19" t="s">
        <v>17</v>
      </c>
    </row>
    <row r="61" customFormat="false" ht="12" hidden="false" customHeight="false" outlineLevel="0" collapsed="false">
      <c r="A61" s="11"/>
      <c r="B61" s="8"/>
      <c r="C61" s="16" t="n">
        <v>9</v>
      </c>
      <c r="D61" s="17" t="s">
        <v>87</v>
      </c>
      <c r="E61" s="16" t="n">
        <v>912</v>
      </c>
      <c r="F61" s="18" t="n">
        <f aca="false">E61*0.7</f>
        <v>638.4</v>
      </c>
      <c r="G61" s="19" t="s">
        <v>88</v>
      </c>
    </row>
    <row r="62" customFormat="false" ht="12" hidden="false" customHeight="false" outlineLevel="0" collapsed="false">
      <c r="A62" s="11"/>
      <c r="B62" s="8"/>
      <c r="C62" s="16" t="n">
        <v>10</v>
      </c>
      <c r="D62" s="17" t="s">
        <v>46</v>
      </c>
      <c r="E62" s="16" t="n">
        <v>18</v>
      </c>
      <c r="F62" s="18" t="n">
        <f aca="false">E62*0.7</f>
        <v>12.6</v>
      </c>
      <c r="G62" s="19" t="s">
        <v>17</v>
      </c>
    </row>
    <row r="63" customFormat="false" ht="14.4" hidden="false" customHeight="true" outlineLevel="0" collapsed="false">
      <c r="A63" s="11"/>
      <c r="B63" s="8"/>
      <c r="C63" s="16" t="n">
        <v>11</v>
      </c>
      <c r="D63" s="17" t="s">
        <v>89</v>
      </c>
      <c r="E63" s="16" t="n">
        <v>403</v>
      </c>
      <c r="F63" s="18" t="n">
        <f aca="false">E63*0.7</f>
        <v>282.1</v>
      </c>
      <c r="G63" s="19" t="s">
        <v>17</v>
      </c>
    </row>
    <row r="64" customFormat="false" ht="12" hidden="false" customHeight="false" outlineLevel="0" collapsed="false">
      <c r="A64" s="11"/>
      <c r="B64" s="8"/>
      <c r="C64" s="16" t="n">
        <v>12</v>
      </c>
      <c r="D64" s="17" t="s">
        <v>63</v>
      </c>
      <c r="E64" s="16" t="n">
        <v>33</v>
      </c>
      <c r="F64" s="18" t="n">
        <f aca="false">E64*0.7</f>
        <v>23.1</v>
      </c>
      <c r="G64" s="19" t="s">
        <v>34</v>
      </c>
    </row>
    <row r="65" customFormat="false" ht="13.2" hidden="false" customHeight="true" outlineLevel="0" collapsed="false">
      <c r="A65" s="11"/>
      <c r="B65" s="8"/>
      <c r="C65" s="16" t="n">
        <v>13</v>
      </c>
      <c r="D65" s="17" t="s">
        <v>90</v>
      </c>
      <c r="E65" s="16" t="n">
        <v>55</v>
      </c>
      <c r="F65" s="18" t="n">
        <f aca="false">E65*0.7</f>
        <v>38.5</v>
      </c>
      <c r="G65" s="19" t="s">
        <v>17</v>
      </c>
    </row>
    <row r="66" customFormat="false" ht="19.2" hidden="false" customHeight="true" outlineLevel="0" collapsed="false">
      <c r="A66" s="11"/>
      <c r="B66" s="8"/>
      <c r="C66" s="16" t="n">
        <v>14</v>
      </c>
      <c r="D66" s="17" t="s">
        <v>91</v>
      </c>
      <c r="E66" s="16" t="n">
        <v>55</v>
      </c>
      <c r="F66" s="18" t="n">
        <f aca="false">E66*0.7</f>
        <v>38.5</v>
      </c>
      <c r="G66" s="19" t="s">
        <v>17</v>
      </c>
    </row>
    <row r="67" customFormat="false" ht="24" hidden="false" customHeight="false" outlineLevel="0" collapsed="false">
      <c r="A67" s="11"/>
      <c r="B67" s="8"/>
      <c r="C67" s="16" t="n">
        <v>15</v>
      </c>
      <c r="D67" s="17" t="s">
        <v>92</v>
      </c>
      <c r="E67" s="16" t="n">
        <v>10</v>
      </c>
      <c r="F67" s="18" t="n">
        <f aca="false">E67*0.7</f>
        <v>7</v>
      </c>
      <c r="G67" s="19" t="s">
        <v>93</v>
      </c>
    </row>
    <row r="68" customFormat="false" ht="24" hidden="false" customHeight="false" outlineLevel="0" collapsed="false">
      <c r="A68" s="11"/>
      <c r="B68" s="8"/>
      <c r="C68" s="16" t="n">
        <v>16</v>
      </c>
      <c r="D68" s="17" t="s">
        <v>94</v>
      </c>
      <c r="E68" s="16" t="n">
        <v>10</v>
      </c>
      <c r="F68" s="18" t="n">
        <f aca="false">E68*0.7</f>
        <v>7</v>
      </c>
      <c r="G68" s="19" t="s">
        <v>95</v>
      </c>
    </row>
    <row r="69" customFormat="false" ht="15.6" hidden="false" customHeight="true" outlineLevel="0" collapsed="false">
      <c r="A69" s="11"/>
      <c r="B69" s="8"/>
      <c r="C69" s="16" t="n">
        <v>17</v>
      </c>
      <c r="D69" s="17" t="s">
        <v>65</v>
      </c>
      <c r="E69" s="16" t="n">
        <v>18</v>
      </c>
      <c r="F69" s="18" t="n">
        <f aca="false">E69*0.7</f>
        <v>12.6</v>
      </c>
      <c r="G69" s="19" t="s">
        <v>19</v>
      </c>
    </row>
    <row r="70" customFormat="false" ht="12" hidden="false" customHeight="false" outlineLevel="0" collapsed="false">
      <c r="A70" s="11"/>
      <c r="B70" s="8"/>
      <c r="C70" s="16" t="n">
        <v>18</v>
      </c>
      <c r="D70" s="17" t="s">
        <v>96</v>
      </c>
      <c r="E70" s="16" t="n">
        <v>78</v>
      </c>
      <c r="F70" s="18" t="n">
        <f aca="false">E70*0.7</f>
        <v>54.6</v>
      </c>
      <c r="G70" s="19" t="s">
        <v>23</v>
      </c>
    </row>
    <row r="71" customFormat="false" ht="12" hidden="false" customHeight="false" outlineLevel="0" collapsed="false">
      <c r="A71" s="11"/>
      <c r="B71" s="8"/>
      <c r="C71" s="16" t="n">
        <v>19</v>
      </c>
      <c r="D71" s="17" t="s">
        <v>97</v>
      </c>
      <c r="E71" s="16" t="n">
        <v>37</v>
      </c>
      <c r="F71" s="18" t="n">
        <f aca="false">E71*0.7</f>
        <v>25.9</v>
      </c>
      <c r="G71" s="19" t="s">
        <v>34</v>
      </c>
    </row>
    <row r="72" customFormat="false" ht="12" hidden="false" customHeight="false" outlineLevel="0" collapsed="false">
      <c r="A72" s="11"/>
      <c r="B72" s="8"/>
      <c r="C72" s="16" t="n">
        <v>20</v>
      </c>
      <c r="D72" s="17" t="s">
        <v>98</v>
      </c>
      <c r="E72" s="16" t="n">
        <v>38</v>
      </c>
      <c r="F72" s="18" t="n">
        <f aca="false">E72*0.7</f>
        <v>26.6</v>
      </c>
      <c r="G72" s="19" t="s">
        <v>34</v>
      </c>
    </row>
    <row r="73" customFormat="false" ht="12" hidden="false" customHeight="false" outlineLevel="0" collapsed="false">
      <c r="A73" s="11"/>
      <c r="B73" s="8"/>
      <c r="C73" s="16" t="n">
        <v>21</v>
      </c>
      <c r="D73" s="17" t="s">
        <v>22</v>
      </c>
      <c r="E73" s="16" t="n">
        <v>33</v>
      </c>
      <c r="F73" s="18" t="n">
        <f aca="false">E73*0.7</f>
        <v>23.1</v>
      </c>
      <c r="G73" s="19" t="s">
        <v>23</v>
      </c>
    </row>
    <row r="74" customFormat="false" ht="12.6" hidden="false" customHeight="false" outlineLevel="0" collapsed="false">
      <c r="A74" s="11"/>
      <c r="B74" s="8"/>
      <c r="C74" s="20" t="n">
        <v>22</v>
      </c>
      <c r="D74" s="21" t="s">
        <v>26</v>
      </c>
      <c r="E74" s="20" t="n">
        <v>19.78</v>
      </c>
      <c r="F74" s="22" t="n">
        <f aca="false">E74*0.7</f>
        <v>13.846</v>
      </c>
      <c r="G74" s="23" t="s">
        <v>27</v>
      </c>
    </row>
    <row r="75" customFormat="false" ht="12" hidden="false" customHeight="true" outlineLevel="0" collapsed="false">
      <c r="A75" s="11" t="n">
        <v>7</v>
      </c>
      <c r="B75" s="8" t="s">
        <v>99</v>
      </c>
      <c r="C75" s="12" t="n">
        <v>1</v>
      </c>
      <c r="D75" s="13" t="s">
        <v>100</v>
      </c>
      <c r="E75" s="12" t="n">
        <v>33</v>
      </c>
      <c r="F75" s="34" t="n">
        <f aca="false">E75*0.7</f>
        <v>23.1</v>
      </c>
      <c r="G75" s="15" t="s">
        <v>23</v>
      </c>
    </row>
    <row r="76" customFormat="false" ht="12" hidden="false" customHeight="false" outlineLevel="0" collapsed="false">
      <c r="A76" s="11"/>
      <c r="B76" s="8"/>
      <c r="C76" s="16" t="n">
        <v>2</v>
      </c>
      <c r="D76" s="17" t="s">
        <v>101</v>
      </c>
      <c r="E76" s="16" t="n">
        <v>33</v>
      </c>
      <c r="F76" s="18" t="n">
        <f aca="false">E76*0.7</f>
        <v>23.1</v>
      </c>
      <c r="G76" s="19" t="s">
        <v>102</v>
      </c>
    </row>
    <row r="77" customFormat="false" ht="12" hidden="false" customHeight="false" outlineLevel="0" collapsed="false">
      <c r="A77" s="11"/>
      <c r="B77" s="8"/>
      <c r="C77" s="16" t="n">
        <v>3</v>
      </c>
      <c r="D77" s="17" t="s">
        <v>103</v>
      </c>
      <c r="E77" s="16" t="n">
        <v>33</v>
      </c>
      <c r="F77" s="18" t="n">
        <f aca="false">E77*0.7</f>
        <v>23.1</v>
      </c>
      <c r="G77" s="19" t="s">
        <v>102</v>
      </c>
    </row>
    <row r="78" customFormat="false" ht="12" hidden="false" customHeight="false" outlineLevel="0" collapsed="false">
      <c r="A78" s="11"/>
      <c r="B78" s="8"/>
      <c r="C78" s="16" t="n">
        <v>4</v>
      </c>
      <c r="D78" s="17" t="s">
        <v>104</v>
      </c>
      <c r="E78" s="16" t="n">
        <v>75</v>
      </c>
      <c r="F78" s="18" t="n">
        <f aca="false">E78*0.7</f>
        <v>52.5</v>
      </c>
      <c r="G78" s="19" t="s">
        <v>105</v>
      </c>
    </row>
    <row r="79" customFormat="false" ht="12.6" hidden="false" customHeight="false" outlineLevel="0" collapsed="false">
      <c r="A79" s="11"/>
      <c r="B79" s="8"/>
      <c r="C79" s="20" t="n">
        <v>5</v>
      </c>
      <c r="D79" s="21" t="s">
        <v>26</v>
      </c>
      <c r="E79" s="20" t="n">
        <v>19.78</v>
      </c>
      <c r="F79" s="22" t="n">
        <f aca="false">E79*0.7</f>
        <v>13.846</v>
      </c>
      <c r="G79" s="23" t="s">
        <v>27</v>
      </c>
    </row>
    <row r="80" customFormat="false" ht="12" hidden="false" customHeight="true" outlineLevel="0" collapsed="false">
      <c r="A80" s="24" t="n">
        <v>8</v>
      </c>
      <c r="B80" s="25" t="s">
        <v>106</v>
      </c>
      <c r="C80" s="26" t="n">
        <v>1</v>
      </c>
      <c r="D80" s="27" t="s">
        <v>107</v>
      </c>
      <c r="E80" s="26" t="n">
        <v>90</v>
      </c>
      <c r="F80" s="28" t="n">
        <f aca="false">E80*0.7</f>
        <v>63</v>
      </c>
      <c r="G80" s="29" t="s">
        <v>108</v>
      </c>
    </row>
    <row r="81" customFormat="false" ht="12" hidden="false" customHeight="false" outlineLevel="0" collapsed="false">
      <c r="A81" s="24"/>
      <c r="B81" s="25"/>
      <c r="C81" s="16" t="n">
        <v>2</v>
      </c>
      <c r="D81" s="17" t="s">
        <v>109</v>
      </c>
      <c r="E81" s="16" t="n">
        <v>341</v>
      </c>
      <c r="F81" s="18" t="n">
        <f aca="false">E81*0.7</f>
        <v>238.7</v>
      </c>
      <c r="G81" s="19" t="s">
        <v>110</v>
      </c>
    </row>
    <row r="82" customFormat="false" ht="12" hidden="false" customHeight="false" outlineLevel="0" collapsed="false">
      <c r="A82" s="24"/>
      <c r="B82" s="25"/>
      <c r="C82" s="16" t="n">
        <v>3</v>
      </c>
      <c r="D82" s="17" t="s">
        <v>111</v>
      </c>
      <c r="E82" s="16" t="n">
        <v>30.78</v>
      </c>
      <c r="F82" s="18" t="n">
        <f aca="false">E82*0.7</f>
        <v>21.546</v>
      </c>
      <c r="G82" s="19" t="s">
        <v>110</v>
      </c>
    </row>
    <row r="83" customFormat="false" ht="12" hidden="false" customHeight="false" outlineLevel="0" collapsed="false">
      <c r="A83" s="24"/>
      <c r="B83" s="25"/>
      <c r="C83" s="16" t="n">
        <v>4</v>
      </c>
      <c r="D83" s="17" t="s">
        <v>112</v>
      </c>
      <c r="E83" s="16" t="n">
        <v>36.28</v>
      </c>
      <c r="F83" s="18" t="n">
        <f aca="false">E83*0.7</f>
        <v>25.396</v>
      </c>
      <c r="G83" s="19" t="s">
        <v>110</v>
      </c>
    </row>
    <row r="84" customFormat="false" ht="12" hidden="false" customHeight="false" outlineLevel="0" collapsed="false">
      <c r="A84" s="24"/>
      <c r="B84" s="25"/>
      <c r="C84" s="16" t="n">
        <v>5</v>
      </c>
      <c r="D84" s="17" t="s">
        <v>113</v>
      </c>
      <c r="E84" s="16" t="n">
        <v>19.78</v>
      </c>
      <c r="F84" s="18" t="n">
        <f aca="false">E84*0.7</f>
        <v>13.846</v>
      </c>
      <c r="G84" s="19" t="s">
        <v>110</v>
      </c>
    </row>
    <row r="85" customFormat="false" ht="12" hidden="false" customHeight="false" outlineLevel="0" collapsed="false">
      <c r="A85" s="24"/>
      <c r="B85" s="25"/>
      <c r="C85" s="16" t="n">
        <v>6</v>
      </c>
      <c r="D85" s="17" t="s">
        <v>114</v>
      </c>
      <c r="E85" s="16" t="n">
        <v>19.78</v>
      </c>
      <c r="F85" s="18" t="n">
        <f aca="false">E85*0.7</f>
        <v>13.846</v>
      </c>
      <c r="G85" s="19" t="s">
        <v>110</v>
      </c>
    </row>
    <row r="86" customFormat="false" ht="12" hidden="false" customHeight="false" outlineLevel="0" collapsed="false">
      <c r="A86" s="24"/>
      <c r="B86" s="25"/>
      <c r="C86" s="16" t="n">
        <v>7</v>
      </c>
      <c r="D86" s="17" t="s">
        <v>115</v>
      </c>
      <c r="E86" s="16" t="n">
        <v>19.78</v>
      </c>
      <c r="F86" s="18" t="n">
        <f aca="false">E86*0.7</f>
        <v>13.846</v>
      </c>
      <c r="G86" s="19" t="s">
        <v>110</v>
      </c>
    </row>
    <row r="87" customFormat="false" ht="12" hidden="false" customHeight="false" outlineLevel="0" collapsed="false">
      <c r="A87" s="24"/>
      <c r="B87" s="25"/>
      <c r="C87" s="16" t="n">
        <v>8</v>
      </c>
      <c r="D87" s="17" t="s">
        <v>116</v>
      </c>
      <c r="E87" s="16" t="n">
        <v>19.78</v>
      </c>
      <c r="F87" s="18" t="n">
        <f aca="false">E87*0.7</f>
        <v>13.846</v>
      </c>
      <c r="G87" s="19" t="s">
        <v>110</v>
      </c>
    </row>
    <row r="88" customFormat="false" ht="12.6" hidden="false" customHeight="false" outlineLevel="0" collapsed="false">
      <c r="A88" s="24"/>
      <c r="B88" s="25"/>
      <c r="C88" s="30" t="n">
        <v>9</v>
      </c>
      <c r="D88" s="31" t="s">
        <v>26</v>
      </c>
      <c r="E88" s="30" t="n">
        <v>19.78</v>
      </c>
      <c r="F88" s="32" t="n">
        <f aca="false">E88*0.7</f>
        <v>13.846</v>
      </c>
      <c r="G88" s="33" t="s">
        <v>27</v>
      </c>
    </row>
    <row r="89" customFormat="false" ht="12" hidden="false" customHeight="true" outlineLevel="0" collapsed="false">
      <c r="A89" s="11" t="n">
        <v>9</v>
      </c>
      <c r="B89" s="8" t="s">
        <v>117</v>
      </c>
      <c r="C89" s="12" t="n">
        <v>1</v>
      </c>
      <c r="D89" s="13" t="s">
        <v>72</v>
      </c>
      <c r="E89" s="12" t="n">
        <v>30.78</v>
      </c>
      <c r="F89" s="34" t="n">
        <f aca="false">E89*0.7</f>
        <v>21.546</v>
      </c>
      <c r="G89" s="15" t="s">
        <v>73</v>
      </c>
    </row>
    <row r="90" customFormat="false" ht="12" hidden="false" customHeight="false" outlineLevel="0" collapsed="false">
      <c r="A90" s="11"/>
      <c r="B90" s="8"/>
      <c r="C90" s="16" t="n">
        <v>2</v>
      </c>
      <c r="D90" s="17" t="s">
        <v>118</v>
      </c>
      <c r="E90" s="16" t="n">
        <v>960</v>
      </c>
      <c r="F90" s="18" t="n">
        <f aca="false">E90*0.7</f>
        <v>672</v>
      </c>
      <c r="G90" s="19" t="s">
        <v>119</v>
      </c>
    </row>
    <row r="91" customFormat="false" ht="12" hidden="false" customHeight="false" outlineLevel="0" collapsed="false">
      <c r="A91" s="11"/>
      <c r="B91" s="8"/>
      <c r="C91" s="16" t="n">
        <v>3</v>
      </c>
      <c r="D91" s="17" t="s">
        <v>75</v>
      </c>
      <c r="E91" s="16" t="n">
        <v>67</v>
      </c>
      <c r="F91" s="18" t="n">
        <f aca="false">E91*0.7</f>
        <v>46.9</v>
      </c>
      <c r="G91" s="19" t="s">
        <v>34</v>
      </c>
    </row>
    <row r="92" customFormat="false" ht="12" hidden="false" customHeight="false" outlineLevel="0" collapsed="false">
      <c r="A92" s="11"/>
      <c r="B92" s="8"/>
      <c r="C92" s="30" t="n">
        <v>4</v>
      </c>
      <c r="D92" s="17" t="s">
        <v>76</v>
      </c>
      <c r="E92" s="16" t="n">
        <v>169</v>
      </c>
      <c r="F92" s="18" t="n">
        <f aca="false">E92*0.7</f>
        <v>118.3</v>
      </c>
      <c r="G92" s="19" t="s">
        <v>77</v>
      </c>
    </row>
    <row r="93" customFormat="false" ht="12" hidden="false" customHeight="false" outlineLevel="0" collapsed="false">
      <c r="A93" s="11"/>
      <c r="B93" s="8"/>
      <c r="C93" s="16" t="n">
        <v>5</v>
      </c>
      <c r="D93" s="17" t="s">
        <v>49</v>
      </c>
      <c r="E93" s="16" t="n">
        <v>368.27</v>
      </c>
      <c r="F93" s="18" t="n">
        <f aca="false">E93*0.7</f>
        <v>257.789</v>
      </c>
      <c r="G93" s="19" t="s">
        <v>73</v>
      </c>
    </row>
    <row r="94" customFormat="false" ht="12" hidden="false" customHeight="false" outlineLevel="0" collapsed="false">
      <c r="A94" s="11"/>
      <c r="B94" s="8"/>
      <c r="C94" s="16" t="n">
        <v>6</v>
      </c>
      <c r="D94" s="17" t="s">
        <v>78</v>
      </c>
      <c r="E94" s="16" t="n">
        <v>158</v>
      </c>
      <c r="F94" s="18" t="n">
        <f aca="false">E94*0.7</f>
        <v>110.6</v>
      </c>
      <c r="G94" s="19" t="s">
        <v>120</v>
      </c>
    </row>
    <row r="95" customFormat="false" ht="12" hidden="false" customHeight="false" outlineLevel="0" collapsed="false">
      <c r="A95" s="11"/>
      <c r="B95" s="8"/>
      <c r="C95" s="16" t="n">
        <v>7</v>
      </c>
      <c r="D95" s="17" t="s">
        <v>79</v>
      </c>
      <c r="E95" s="16" t="n">
        <v>33</v>
      </c>
      <c r="F95" s="18" t="n">
        <f aca="false">E95*0.7</f>
        <v>23.1</v>
      </c>
      <c r="G95" s="19" t="s">
        <v>23</v>
      </c>
    </row>
    <row r="96" customFormat="false" ht="12.6" hidden="false" customHeight="false" outlineLevel="0" collapsed="false">
      <c r="A96" s="11"/>
      <c r="B96" s="8"/>
      <c r="C96" s="20" t="n">
        <v>8</v>
      </c>
      <c r="D96" s="21" t="s">
        <v>26</v>
      </c>
      <c r="E96" s="20" t="n">
        <v>19.78</v>
      </c>
      <c r="F96" s="22" t="n">
        <f aca="false">E96*0.7</f>
        <v>13.846</v>
      </c>
      <c r="G96" s="23" t="s">
        <v>27</v>
      </c>
    </row>
    <row r="97" customFormat="false" ht="12" hidden="false" customHeight="true" outlineLevel="0" collapsed="false">
      <c r="A97" s="24" t="n">
        <v>10</v>
      </c>
      <c r="B97" s="25" t="s">
        <v>121</v>
      </c>
      <c r="C97" s="26" t="n">
        <v>1</v>
      </c>
      <c r="D97" s="27" t="s">
        <v>31</v>
      </c>
      <c r="E97" s="26" t="n">
        <v>176</v>
      </c>
      <c r="F97" s="28" t="n">
        <f aca="false">E97*0.7</f>
        <v>123.2</v>
      </c>
      <c r="G97" s="29" t="s">
        <v>32</v>
      </c>
    </row>
    <row r="98" customFormat="false" ht="24" hidden="false" customHeight="false" outlineLevel="0" collapsed="false">
      <c r="A98" s="24"/>
      <c r="B98" s="25"/>
      <c r="C98" s="16" t="n">
        <v>2</v>
      </c>
      <c r="D98" s="17" t="s">
        <v>122</v>
      </c>
      <c r="E98" s="16" t="n">
        <v>960</v>
      </c>
      <c r="F98" s="18" t="n">
        <f aca="false">E98*0.7</f>
        <v>672</v>
      </c>
      <c r="G98" s="19" t="s">
        <v>68</v>
      </c>
    </row>
    <row r="99" customFormat="false" ht="24" hidden="false" customHeight="false" outlineLevel="0" collapsed="false">
      <c r="A99" s="24"/>
      <c r="B99" s="25"/>
      <c r="C99" s="16" t="n">
        <v>3</v>
      </c>
      <c r="D99" s="17" t="s">
        <v>123</v>
      </c>
      <c r="E99" s="16" t="n">
        <f aca="false">33+33</f>
        <v>66</v>
      </c>
      <c r="F99" s="18" t="n">
        <f aca="false">E99*0.7</f>
        <v>46.2</v>
      </c>
      <c r="G99" s="19" t="s">
        <v>124</v>
      </c>
    </row>
    <row r="100" customFormat="false" ht="12" hidden="false" customHeight="false" outlineLevel="0" collapsed="false">
      <c r="A100" s="24"/>
      <c r="B100" s="25"/>
      <c r="C100" s="16" t="n">
        <v>4</v>
      </c>
      <c r="D100" s="17" t="s">
        <v>125</v>
      </c>
      <c r="E100" s="16" t="n">
        <v>78</v>
      </c>
      <c r="F100" s="18" t="n">
        <f aca="false">E100*0.7</f>
        <v>54.6</v>
      </c>
      <c r="G100" s="19" t="s">
        <v>126</v>
      </c>
    </row>
    <row r="101" customFormat="false" ht="12" hidden="false" customHeight="false" outlineLevel="0" collapsed="false">
      <c r="A101" s="24"/>
      <c r="B101" s="25"/>
      <c r="C101" s="16" t="n">
        <v>5</v>
      </c>
      <c r="D101" s="17" t="s">
        <v>127</v>
      </c>
      <c r="E101" s="16" t="n">
        <v>75</v>
      </c>
      <c r="F101" s="18" t="n">
        <f aca="false">E101*0.7</f>
        <v>52.5</v>
      </c>
      <c r="G101" s="19" t="s">
        <v>105</v>
      </c>
    </row>
    <row r="102" customFormat="false" ht="12" hidden="false" customHeight="false" outlineLevel="0" collapsed="false">
      <c r="A102" s="24"/>
      <c r="B102" s="25"/>
      <c r="C102" s="16" t="n">
        <v>6</v>
      </c>
      <c r="D102" s="17" t="s">
        <v>128</v>
      </c>
      <c r="E102" s="16" t="n">
        <v>36</v>
      </c>
      <c r="F102" s="18" t="n">
        <f aca="false">E102*0.7</f>
        <v>25.2</v>
      </c>
      <c r="G102" s="19" t="s">
        <v>129</v>
      </c>
    </row>
    <row r="103" customFormat="false" ht="12" hidden="false" customHeight="false" outlineLevel="0" collapsed="false">
      <c r="A103" s="24"/>
      <c r="B103" s="25"/>
      <c r="C103" s="16" t="n">
        <v>7</v>
      </c>
      <c r="D103" s="17" t="s">
        <v>130</v>
      </c>
      <c r="E103" s="16" t="n">
        <v>33</v>
      </c>
      <c r="F103" s="18" t="n">
        <f aca="false">E103*0.7</f>
        <v>23.1</v>
      </c>
      <c r="G103" s="19" t="s">
        <v>131</v>
      </c>
    </row>
    <row r="104" customFormat="false" ht="12" hidden="false" customHeight="false" outlineLevel="0" collapsed="false">
      <c r="A104" s="24"/>
      <c r="B104" s="25"/>
      <c r="C104" s="16" t="n">
        <v>8</v>
      </c>
      <c r="D104" s="17" t="s">
        <v>132</v>
      </c>
      <c r="E104" s="16" t="n">
        <v>91.17</v>
      </c>
      <c r="F104" s="18" t="n">
        <f aca="false">E104*0.7</f>
        <v>63.819</v>
      </c>
      <c r="G104" s="19" t="s">
        <v>133</v>
      </c>
    </row>
    <row r="105" customFormat="false" ht="12" hidden="false" customHeight="false" outlineLevel="0" collapsed="false">
      <c r="A105" s="24"/>
      <c r="B105" s="25"/>
      <c r="C105" s="16" t="n">
        <v>9</v>
      </c>
      <c r="D105" s="17" t="s">
        <v>39</v>
      </c>
      <c r="E105" s="16" t="n">
        <v>100</v>
      </c>
      <c r="F105" s="18" t="n">
        <f aca="false">E105*0.7</f>
        <v>70</v>
      </c>
      <c r="G105" s="19" t="s">
        <v>134</v>
      </c>
    </row>
    <row r="106" customFormat="false" ht="12" hidden="false" customHeight="false" outlineLevel="0" collapsed="false">
      <c r="A106" s="24"/>
      <c r="B106" s="25"/>
      <c r="C106" s="16" t="n">
        <v>10</v>
      </c>
      <c r="D106" s="17" t="s">
        <v>22</v>
      </c>
      <c r="E106" s="16" t="n">
        <v>33</v>
      </c>
      <c r="F106" s="18" t="n">
        <f aca="false">E106*0.7</f>
        <v>23.1</v>
      </c>
      <c r="G106" s="19" t="s">
        <v>23</v>
      </c>
    </row>
    <row r="107" customFormat="false" ht="12" hidden="false" customHeight="false" outlineLevel="0" collapsed="false">
      <c r="A107" s="24"/>
      <c r="B107" s="25"/>
      <c r="C107" s="16" t="n">
        <v>11</v>
      </c>
      <c r="D107" s="17" t="s">
        <v>135</v>
      </c>
      <c r="E107" s="16" t="n">
        <v>33</v>
      </c>
      <c r="F107" s="18" t="n">
        <f aca="false">E107*0.7</f>
        <v>23.1</v>
      </c>
      <c r="G107" s="19" t="s">
        <v>136</v>
      </c>
    </row>
    <row r="108" customFormat="false" ht="12" hidden="false" customHeight="false" outlineLevel="0" collapsed="false">
      <c r="A108" s="24"/>
      <c r="B108" s="25"/>
      <c r="C108" s="16" t="n">
        <v>12</v>
      </c>
      <c r="D108" s="17" t="s">
        <v>137</v>
      </c>
      <c r="E108" s="16" t="n">
        <v>82</v>
      </c>
      <c r="F108" s="18" t="n">
        <f aca="false">E108*0.7</f>
        <v>57.4</v>
      </c>
      <c r="G108" s="19" t="s">
        <v>138</v>
      </c>
    </row>
    <row r="109" customFormat="false" ht="12" hidden="false" customHeight="false" outlineLevel="0" collapsed="false">
      <c r="A109" s="24"/>
      <c r="B109" s="25"/>
      <c r="C109" s="16" t="n">
        <v>13</v>
      </c>
      <c r="D109" s="17" t="s">
        <v>37</v>
      </c>
      <c r="E109" s="16" t="n">
        <v>152</v>
      </c>
      <c r="F109" s="18" t="n">
        <f aca="false">E109*0.7</f>
        <v>106.4</v>
      </c>
      <c r="G109" s="19" t="s">
        <v>38</v>
      </c>
    </row>
    <row r="110" customFormat="false" ht="12" hidden="false" customHeight="false" outlineLevel="0" collapsed="false">
      <c r="A110" s="24"/>
      <c r="B110" s="25"/>
      <c r="C110" s="16" t="n">
        <v>14</v>
      </c>
      <c r="D110" s="17" t="s">
        <v>139</v>
      </c>
      <c r="E110" s="16" t="n">
        <v>100</v>
      </c>
      <c r="F110" s="18" t="n">
        <f aca="false">E110*0.7</f>
        <v>70</v>
      </c>
      <c r="G110" s="19" t="s">
        <v>40</v>
      </c>
    </row>
    <row r="111" customFormat="false" ht="12" hidden="false" customHeight="false" outlineLevel="0" collapsed="false">
      <c r="A111" s="24"/>
      <c r="B111" s="25"/>
      <c r="C111" s="16" t="n">
        <v>15</v>
      </c>
      <c r="D111" s="17" t="s">
        <v>11</v>
      </c>
      <c r="E111" s="16" t="n">
        <v>40</v>
      </c>
      <c r="F111" s="18" t="n">
        <f aca="false">E111*0.7</f>
        <v>28</v>
      </c>
      <c r="G111" s="19" t="s">
        <v>140</v>
      </c>
    </row>
    <row r="112" customFormat="false" ht="12.6" hidden="false" customHeight="false" outlineLevel="0" collapsed="false">
      <c r="A112" s="24"/>
      <c r="B112" s="25"/>
      <c r="C112" s="16" t="n">
        <v>16</v>
      </c>
      <c r="D112" s="31" t="s">
        <v>26</v>
      </c>
      <c r="E112" s="30" t="n">
        <v>19.78</v>
      </c>
      <c r="F112" s="32" t="n">
        <f aca="false">E112*0.7</f>
        <v>13.846</v>
      </c>
      <c r="G112" s="33" t="s">
        <v>27</v>
      </c>
    </row>
    <row r="113" customFormat="false" ht="12" hidden="false" customHeight="true" outlineLevel="0" collapsed="false">
      <c r="A113" s="11" t="n">
        <v>11</v>
      </c>
      <c r="B113" s="8" t="s">
        <v>141</v>
      </c>
      <c r="C113" s="12" t="n">
        <v>1</v>
      </c>
      <c r="D113" s="13" t="s">
        <v>142</v>
      </c>
      <c r="E113" s="12" t="n">
        <v>80</v>
      </c>
      <c r="F113" s="34" t="n">
        <f aca="false">E113*0.7</f>
        <v>56</v>
      </c>
      <c r="G113" s="15" t="s">
        <v>23</v>
      </c>
    </row>
    <row r="114" customFormat="false" ht="12" hidden="false" customHeight="false" outlineLevel="0" collapsed="false">
      <c r="A114" s="11"/>
      <c r="B114" s="8"/>
      <c r="C114" s="16" t="n">
        <v>2</v>
      </c>
      <c r="D114" s="17" t="s">
        <v>43</v>
      </c>
      <c r="E114" s="16" t="n">
        <v>82</v>
      </c>
      <c r="F114" s="18" t="n">
        <f aca="false">E114*0.7</f>
        <v>57.4</v>
      </c>
      <c r="G114" s="19" t="s">
        <v>143</v>
      </c>
    </row>
    <row r="115" customFormat="false" ht="12" hidden="false" customHeight="false" outlineLevel="0" collapsed="false">
      <c r="A115" s="11"/>
      <c r="B115" s="8"/>
      <c r="C115" s="16" t="n">
        <v>3</v>
      </c>
      <c r="D115" s="17" t="s">
        <v>64</v>
      </c>
      <c r="E115" s="16" t="n">
        <v>15</v>
      </c>
      <c r="F115" s="18" t="n">
        <f aca="false">E115*0.7</f>
        <v>10.5</v>
      </c>
      <c r="G115" s="19" t="s">
        <v>17</v>
      </c>
    </row>
    <row r="116" customFormat="false" ht="12" hidden="false" customHeight="false" outlineLevel="0" collapsed="false">
      <c r="A116" s="11"/>
      <c r="B116" s="8"/>
      <c r="C116" s="16" t="n">
        <v>4</v>
      </c>
      <c r="D116" s="17" t="s">
        <v>96</v>
      </c>
      <c r="E116" s="16" t="n">
        <v>78</v>
      </c>
      <c r="F116" s="18" t="n">
        <f aca="false">E116*0.7</f>
        <v>54.6</v>
      </c>
      <c r="G116" s="19" t="s">
        <v>23</v>
      </c>
    </row>
    <row r="117" customFormat="false" ht="12" hidden="false" customHeight="false" outlineLevel="0" collapsed="false">
      <c r="A117" s="11"/>
      <c r="B117" s="8"/>
      <c r="C117" s="16" t="n">
        <v>5</v>
      </c>
      <c r="D117" s="17" t="s">
        <v>144</v>
      </c>
      <c r="E117" s="16" t="n">
        <v>33</v>
      </c>
      <c r="F117" s="18" t="n">
        <f aca="false">E117*0.7</f>
        <v>23.1</v>
      </c>
      <c r="G117" s="19" t="s">
        <v>23</v>
      </c>
    </row>
    <row r="118" customFormat="false" ht="12" hidden="false" customHeight="false" outlineLevel="0" collapsed="false">
      <c r="A118" s="11"/>
      <c r="B118" s="8"/>
      <c r="C118" s="16" t="n">
        <v>6</v>
      </c>
      <c r="D118" s="17" t="s">
        <v>145</v>
      </c>
      <c r="E118" s="16" t="n">
        <v>75</v>
      </c>
      <c r="F118" s="18" t="n">
        <f aca="false">E118*0.7</f>
        <v>52.5</v>
      </c>
      <c r="G118" s="19" t="s">
        <v>105</v>
      </c>
    </row>
    <row r="119" customFormat="false" ht="12" hidden="false" customHeight="false" outlineLevel="0" collapsed="false">
      <c r="A119" s="11"/>
      <c r="B119" s="8"/>
      <c r="C119" s="16" t="n">
        <v>7</v>
      </c>
      <c r="D119" s="17" t="s">
        <v>146</v>
      </c>
      <c r="E119" s="16" t="n">
        <f aca="false">82*5</f>
        <v>410</v>
      </c>
      <c r="F119" s="18" t="n">
        <f aca="false">E119*0.7</f>
        <v>287</v>
      </c>
      <c r="G119" s="19" t="s">
        <v>147</v>
      </c>
    </row>
    <row r="120" customFormat="false" ht="12" hidden="false" customHeight="false" outlineLevel="0" collapsed="false">
      <c r="A120" s="11"/>
      <c r="B120" s="8"/>
      <c r="C120" s="16" t="n">
        <v>8</v>
      </c>
      <c r="D120" s="17" t="s">
        <v>148</v>
      </c>
      <c r="E120" s="16" t="n">
        <v>100</v>
      </c>
      <c r="F120" s="18" t="n">
        <f aca="false">E120*0.7</f>
        <v>70</v>
      </c>
      <c r="G120" s="19" t="s">
        <v>134</v>
      </c>
    </row>
    <row r="121" customFormat="false" ht="24" hidden="false" customHeight="false" outlineLevel="0" collapsed="false">
      <c r="A121" s="11"/>
      <c r="B121" s="8"/>
      <c r="C121" s="16" t="n">
        <v>8</v>
      </c>
      <c r="D121" s="17" t="s">
        <v>149</v>
      </c>
      <c r="E121" s="16" t="n">
        <v>960</v>
      </c>
      <c r="F121" s="18" t="n">
        <f aca="false">E121*0.7</f>
        <v>672</v>
      </c>
      <c r="G121" s="19" t="s">
        <v>68</v>
      </c>
    </row>
    <row r="122" customFormat="false" ht="24" hidden="false" customHeight="false" outlineLevel="0" collapsed="false">
      <c r="A122" s="11"/>
      <c r="B122" s="8"/>
      <c r="C122" s="16" t="n">
        <v>9</v>
      </c>
      <c r="D122" s="17" t="s">
        <v>150</v>
      </c>
      <c r="E122" s="16" t="n">
        <v>960</v>
      </c>
      <c r="F122" s="18" t="n">
        <f aca="false">E122*0.7</f>
        <v>672</v>
      </c>
      <c r="G122" s="19" t="s">
        <v>68</v>
      </c>
    </row>
    <row r="123" customFormat="false" ht="12" hidden="false" customHeight="false" outlineLevel="0" collapsed="false">
      <c r="A123" s="11"/>
      <c r="B123" s="8"/>
      <c r="C123" s="16" t="n">
        <v>10</v>
      </c>
      <c r="D123" s="17" t="s">
        <v>69</v>
      </c>
      <c r="E123" s="16" t="n">
        <v>140</v>
      </c>
      <c r="F123" s="18" t="n">
        <f aca="false">E123*0.7</f>
        <v>98</v>
      </c>
      <c r="G123" s="19" t="s">
        <v>151</v>
      </c>
    </row>
    <row r="124" customFormat="false" ht="12" hidden="false" customHeight="false" outlineLevel="0" collapsed="false">
      <c r="A124" s="11"/>
      <c r="B124" s="8"/>
      <c r="C124" s="16" t="n">
        <v>11</v>
      </c>
      <c r="D124" s="17" t="s">
        <v>26</v>
      </c>
      <c r="E124" s="16" t="n">
        <v>19.78</v>
      </c>
      <c r="F124" s="18" t="n">
        <f aca="false">E124*0.7</f>
        <v>13.846</v>
      </c>
      <c r="G124" s="19" t="s">
        <v>27</v>
      </c>
    </row>
    <row r="125" customFormat="false" ht="12" hidden="false" customHeight="false" outlineLevel="0" collapsed="false">
      <c r="A125" s="11"/>
      <c r="B125" s="8"/>
      <c r="C125" s="16" t="n">
        <v>12</v>
      </c>
      <c r="D125" s="17" t="s">
        <v>83</v>
      </c>
      <c r="E125" s="16" t="n">
        <v>117</v>
      </c>
      <c r="F125" s="18" t="n">
        <f aca="false">E125*0.7</f>
        <v>81.9</v>
      </c>
      <c r="G125" s="19" t="s">
        <v>23</v>
      </c>
    </row>
    <row r="126" customFormat="false" ht="12" hidden="false" customHeight="false" outlineLevel="0" collapsed="false">
      <c r="A126" s="11"/>
      <c r="B126" s="8"/>
      <c r="C126" s="16" t="n">
        <v>13</v>
      </c>
      <c r="D126" s="17" t="s">
        <v>51</v>
      </c>
      <c r="E126" s="16" t="n">
        <v>88</v>
      </c>
      <c r="F126" s="18" t="n">
        <f aca="false">E126*0.7</f>
        <v>61.6</v>
      </c>
      <c r="G126" s="19" t="s">
        <v>23</v>
      </c>
    </row>
    <row r="127" customFormat="false" ht="12" hidden="false" customHeight="false" outlineLevel="0" collapsed="false">
      <c r="A127" s="11"/>
      <c r="B127" s="8"/>
      <c r="C127" s="16" t="n">
        <v>14</v>
      </c>
      <c r="D127" s="17" t="s">
        <v>66</v>
      </c>
      <c r="E127" s="16" t="n">
        <v>55</v>
      </c>
      <c r="F127" s="18" t="n">
        <f aca="false">E127*0.7</f>
        <v>38.5</v>
      </c>
      <c r="G127" s="19" t="s">
        <v>152</v>
      </c>
    </row>
    <row r="128" customFormat="false" ht="12" hidden="false" customHeight="false" outlineLevel="0" collapsed="false">
      <c r="A128" s="11"/>
      <c r="B128" s="8"/>
      <c r="C128" s="16" t="n">
        <v>15</v>
      </c>
      <c r="D128" s="17" t="s">
        <v>153</v>
      </c>
      <c r="E128" s="16" t="n">
        <v>90</v>
      </c>
      <c r="F128" s="18" t="n">
        <f aca="false">E128*0.7</f>
        <v>63</v>
      </c>
      <c r="G128" s="19" t="s">
        <v>154</v>
      </c>
    </row>
    <row r="129" customFormat="false" ht="12" hidden="false" customHeight="false" outlineLevel="0" collapsed="false">
      <c r="A129" s="11"/>
      <c r="B129" s="8"/>
      <c r="C129" s="16" t="n">
        <v>16</v>
      </c>
      <c r="D129" s="17" t="s">
        <v>65</v>
      </c>
      <c r="E129" s="16" t="n">
        <v>18</v>
      </c>
      <c r="F129" s="18" t="n">
        <f aca="false">E129*0.7</f>
        <v>12.6</v>
      </c>
      <c r="G129" s="19" t="s">
        <v>17</v>
      </c>
    </row>
    <row r="130" customFormat="false" ht="12.6" hidden="false" customHeight="false" outlineLevel="0" collapsed="false">
      <c r="A130" s="11"/>
      <c r="B130" s="8"/>
      <c r="C130" s="20" t="n">
        <v>17</v>
      </c>
      <c r="D130" s="21" t="s">
        <v>22</v>
      </c>
      <c r="E130" s="20" t="n">
        <v>33</v>
      </c>
      <c r="F130" s="22" t="n">
        <f aca="false">E130*0.7</f>
        <v>23.1</v>
      </c>
      <c r="G130" s="23" t="s">
        <v>23</v>
      </c>
    </row>
    <row r="131" customFormat="false" ht="12" hidden="false" customHeight="true" outlineLevel="0" collapsed="false">
      <c r="A131" s="24" t="n">
        <v>12</v>
      </c>
      <c r="B131" s="25" t="s">
        <v>155</v>
      </c>
      <c r="C131" s="26" t="n">
        <v>1</v>
      </c>
      <c r="D131" s="27" t="s">
        <v>42</v>
      </c>
      <c r="E131" s="26" t="n">
        <v>36</v>
      </c>
      <c r="F131" s="28" t="n">
        <f aca="false">E131*0.7</f>
        <v>25.2</v>
      </c>
      <c r="G131" s="29" t="s">
        <v>17</v>
      </c>
    </row>
    <row r="132" customFormat="false" ht="12" hidden="false" customHeight="false" outlineLevel="0" collapsed="false">
      <c r="A132" s="24"/>
      <c r="B132" s="25"/>
      <c r="C132" s="16" t="n">
        <v>2</v>
      </c>
      <c r="D132" s="17" t="s">
        <v>83</v>
      </c>
      <c r="E132" s="16" t="n">
        <v>117</v>
      </c>
      <c r="F132" s="18" t="n">
        <f aca="false">E132*0.7</f>
        <v>81.9</v>
      </c>
      <c r="G132" s="19" t="s">
        <v>23</v>
      </c>
    </row>
    <row r="133" customFormat="false" ht="12" hidden="false" customHeight="false" outlineLevel="0" collapsed="false">
      <c r="A133" s="24"/>
      <c r="B133" s="25"/>
      <c r="C133" s="16" t="n">
        <v>3</v>
      </c>
      <c r="D133" s="17" t="s">
        <v>156</v>
      </c>
      <c r="E133" s="16" t="n">
        <v>35</v>
      </c>
      <c r="F133" s="18" t="n">
        <f aca="false">E133*0.7</f>
        <v>24.5</v>
      </c>
      <c r="G133" s="19" t="s">
        <v>17</v>
      </c>
    </row>
    <row r="134" customFormat="false" ht="12" hidden="false" customHeight="false" outlineLevel="0" collapsed="false">
      <c r="A134" s="24"/>
      <c r="B134" s="25"/>
      <c r="C134" s="16" t="n">
        <v>4</v>
      </c>
      <c r="D134" s="17" t="s">
        <v>157</v>
      </c>
      <c r="E134" s="16" t="n">
        <v>35</v>
      </c>
      <c r="F134" s="18" t="n">
        <f aca="false">E134*0.7</f>
        <v>24.5</v>
      </c>
      <c r="G134" s="19" t="s">
        <v>17</v>
      </c>
    </row>
    <row r="135" customFormat="false" ht="12" hidden="false" customHeight="false" outlineLevel="0" collapsed="false">
      <c r="A135" s="24"/>
      <c r="B135" s="25"/>
      <c r="C135" s="16" t="n">
        <v>5</v>
      </c>
      <c r="D135" s="17" t="s">
        <v>46</v>
      </c>
      <c r="E135" s="16" t="n">
        <v>18</v>
      </c>
      <c r="F135" s="18" t="n">
        <f aca="false">E135*0.7</f>
        <v>12.6</v>
      </c>
      <c r="G135" s="19" t="s">
        <v>17</v>
      </c>
    </row>
    <row r="136" customFormat="false" ht="12" hidden="false" customHeight="false" outlineLevel="0" collapsed="false">
      <c r="A136" s="24"/>
      <c r="B136" s="25"/>
      <c r="C136" s="16" t="n">
        <v>6</v>
      </c>
      <c r="D136" s="17" t="s">
        <v>158</v>
      </c>
      <c r="E136" s="16" t="n">
        <v>101</v>
      </c>
      <c r="F136" s="18" t="n">
        <f aca="false">E136*0.7</f>
        <v>70.7</v>
      </c>
      <c r="G136" s="19" t="s">
        <v>159</v>
      </c>
    </row>
    <row r="137" customFormat="false" ht="12" hidden="false" customHeight="false" outlineLevel="0" collapsed="false">
      <c r="A137" s="24"/>
      <c r="B137" s="25"/>
      <c r="C137" s="16" t="n">
        <v>7</v>
      </c>
      <c r="D137" s="17" t="s">
        <v>51</v>
      </c>
      <c r="E137" s="16" t="n">
        <v>227</v>
      </c>
      <c r="F137" s="18" t="n">
        <f aca="false">E137*0.7</f>
        <v>158.9</v>
      </c>
      <c r="G137" s="19" t="s">
        <v>17</v>
      </c>
    </row>
    <row r="138" customFormat="false" ht="12" hidden="false" customHeight="false" outlineLevel="0" collapsed="false">
      <c r="A138" s="24"/>
      <c r="B138" s="25"/>
      <c r="C138" s="16" t="n">
        <v>8</v>
      </c>
      <c r="D138" s="17" t="s">
        <v>48</v>
      </c>
      <c r="E138" s="16" t="n">
        <v>51</v>
      </c>
      <c r="F138" s="18" t="n">
        <f aca="false">E138*0.7</f>
        <v>35.7</v>
      </c>
      <c r="G138" s="19" t="s">
        <v>17</v>
      </c>
    </row>
    <row r="139" customFormat="false" ht="12" hidden="false" customHeight="false" outlineLevel="0" collapsed="false">
      <c r="A139" s="24"/>
      <c r="B139" s="25"/>
      <c r="C139" s="16" t="n">
        <v>9</v>
      </c>
      <c r="D139" s="17" t="s">
        <v>89</v>
      </c>
      <c r="E139" s="16" t="n">
        <v>403</v>
      </c>
      <c r="F139" s="18" t="n">
        <f aca="false">E139*0.7</f>
        <v>282.1</v>
      </c>
      <c r="G139" s="19" t="s">
        <v>17</v>
      </c>
    </row>
    <row r="140" customFormat="false" ht="12" hidden="false" customHeight="false" outlineLevel="0" collapsed="false">
      <c r="A140" s="24"/>
      <c r="B140" s="25"/>
      <c r="C140" s="16" t="n">
        <v>10</v>
      </c>
      <c r="D140" s="17" t="s">
        <v>87</v>
      </c>
      <c r="E140" s="16" t="n">
        <v>85</v>
      </c>
      <c r="F140" s="18" t="n">
        <f aca="false">E140*0.7</f>
        <v>59.5</v>
      </c>
      <c r="G140" s="19" t="s">
        <v>160</v>
      </c>
    </row>
    <row r="141" customFormat="false" ht="12" hidden="false" customHeight="false" outlineLevel="0" collapsed="false">
      <c r="A141" s="24"/>
      <c r="B141" s="25"/>
      <c r="C141" s="16" t="n">
        <v>11</v>
      </c>
      <c r="D141" s="17" t="s">
        <v>65</v>
      </c>
      <c r="E141" s="16" t="n">
        <v>18</v>
      </c>
      <c r="F141" s="18" t="n">
        <f aca="false">E141*0.7</f>
        <v>12.6</v>
      </c>
      <c r="G141" s="19" t="s">
        <v>19</v>
      </c>
    </row>
    <row r="142" customFormat="false" ht="12" hidden="false" customHeight="false" outlineLevel="0" collapsed="false">
      <c r="A142" s="24"/>
      <c r="B142" s="25"/>
      <c r="C142" s="16" t="n">
        <v>12</v>
      </c>
      <c r="D142" s="17" t="s">
        <v>96</v>
      </c>
      <c r="E142" s="16" t="n">
        <v>78</v>
      </c>
      <c r="F142" s="18" t="n">
        <f aca="false">E142*0.7</f>
        <v>54.6</v>
      </c>
      <c r="G142" s="19" t="s">
        <v>23</v>
      </c>
    </row>
    <row r="143" customFormat="false" ht="12" hidden="false" customHeight="false" outlineLevel="0" collapsed="false">
      <c r="A143" s="24"/>
      <c r="B143" s="25"/>
      <c r="C143" s="16" t="n">
        <v>13</v>
      </c>
      <c r="D143" s="17" t="s">
        <v>43</v>
      </c>
      <c r="E143" s="16" t="n">
        <v>373</v>
      </c>
      <c r="F143" s="18" t="n">
        <f aca="false">E143*0.7</f>
        <v>261.1</v>
      </c>
      <c r="G143" s="19" t="s">
        <v>161</v>
      </c>
    </row>
    <row r="144" customFormat="false" ht="24" hidden="false" customHeight="false" outlineLevel="0" collapsed="false">
      <c r="A144" s="24"/>
      <c r="B144" s="25"/>
      <c r="C144" s="16" t="n">
        <v>14</v>
      </c>
      <c r="D144" s="17" t="s">
        <v>162</v>
      </c>
      <c r="E144" s="16" t="n">
        <v>960</v>
      </c>
      <c r="F144" s="18" t="n">
        <f aca="false">E144*0.7</f>
        <v>672</v>
      </c>
      <c r="G144" s="19" t="s">
        <v>68</v>
      </c>
    </row>
    <row r="145" customFormat="false" ht="12" hidden="false" customHeight="false" outlineLevel="0" collapsed="false">
      <c r="A145" s="24"/>
      <c r="B145" s="25"/>
      <c r="C145" s="16" t="n">
        <v>15</v>
      </c>
      <c r="D145" s="17" t="s">
        <v>69</v>
      </c>
      <c r="E145" s="16" t="n">
        <v>140</v>
      </c>
      <c r="F145" s="18" t="n">
        <f aca="false">E145*0.7</f>
        <v>98</v>
      </c>
      <c r="G145" s="19" t="s">
        <v>151</v>
      </c>
    </row>
    <row r="146" customFormat="false" ht="12" hidden="false" customHeight="false" outlineLevel="0" collapsed="false">
      <c r="A146" s="24"/>
      <c r="B146" s="25"/>
      <c r="C146" s="16" t="n">
        <v>16</v>
      </c>
      <c r="D146" s="17" t="s">
        <v>26</v>
      </c>
      <c r="E146" s="16" t="n">
        <v>19.78</v>
      </c>
      <c r="F146" s="18" t="n">
        <f aca="false">E146*0.7</f>
        <v>13.846</v>
      </c>
      <c r="G146" s="19" t="s">
        <v>27</v>
      </c>
    </row>
    <row r="147" customFormat="false" ht="12.6" hidden="false" customHeight="false" outlineLevel="0" collapsed="false">
      <c r="A147" s="24"/>
      <c r="B147" s="25"/>
      <c r="C147" s="30" t="n">
        <v>17</v>
      </c>
      <c r="D147" s="31" t="s">
        <v>22</v>
      </c>
      <c r="E147" s="30" t="n">
        <v>33</v>
      </c>
      <c r="F147" s="32" t="n">
        <f aca="false">E147*0.7</f>
        <v>23.1</v>
      </c>
      <c r="G147" s="33" t="s">
        <v>23</v>
      </c>
    </row>
    <row r="148" customFormat="false" ht="12" hidden="false" customHeight="true" outlineLevel="0" collapsed="false">
      <c r="A148" s="11" t="n">
        <v>13</v>
      </c>
      <c r="B148" s="8" t="s">
        <v>163</v>
      </c>
      <c r="C148" s="12" t="n">
        <v>1</v>
      </c>
      <c r="D148" s="13" t="s">
        <v>42</v>
      </c>
      <c r="E148" s="12" t="n">
        <v>36</v>
      </c>
      <c r="F148" s="34" t="n">
        <f aca="false">E148*0.7</f>
        <v>25.2</v>
      </c>
      <c r="G148" s="15" t="s">
        <v>17</v>
      </c>
    </row>
    <row r="149" customFormat="false" ht="12" hidden="false" customHeight="false" outlineLevel="0" collapsed="false">
      <c r="A149" s="11"/>
      <c r="B149" s="8"/>
      <c r="C149" s="16" t="n">
        <v>2</v>
      </c>
      <c r="D149" s="17" t="s">
        <v>83</v>
      </c>
      <c r="E149" s="16" t="n">
        <v>117</v>
      </c>
      <c r="F149" s="18" t="n">
        <f aca="false">E149*0.7</f>
        <v>81.9</v>
      </c>
      <c r="G149" s="19" t="s">
        <v>23</v>
      </c>
    </row>
    <row r="150" customFormat="false" ht="12" hidden="false" customHeight="false" outlineLevel="0" collapsed="false">
      <c r="A150" s="11"/>
      <c r="B150" s="8"/>
      <c r="C150" s="16" t="n">
        <v>3</v>
      </c>
      <c r="D150" s="17" t="s">
        <v>156</v>
      </c>
      <c r="E150" s="16" t="n">
        <v>35</v>
      </c>
      <c r="F150" s="18" t="n">
        <f aca="false">E150*0.7</f>
        <v>24.5</v>
      </c>
      <c r="G150" s="19" t="s">
        <v>17</v>
      </c>
    </row>
    <row r="151" customFormat="false" ht="12" hidden="false" customHeight="false" outlineLevel="0" collapsed="false">
      <c r="A151" s="11"/>
      <c r="B151" s="8"/>
      <c r="C151" s="16" t="n">
        <v>4</v>
      </c>
      <c r="D151" s="17" t="s">
        <v>157</v>
      </c>
      <c r="E151" s="16" t="n">
        <v>35</v>
      </c>
      <c r="F151" s="18" t="n">
        <f aca="false">E151*0.7</f>
        <v>24.5</v>
      </c>
      <c r="G151" s="19" t="s">
        <v>17</v>
      </c>
    </row>
    <row r="152" customFormat="false" ht="12" hidden="false" customHeight="false" outlineLevel="0" collapsed="false">
      <c r="A152" s="11"/>
      <c r="B152" s="8"/>
      <c r="C152" s="16" t="n">
        <v>5</v>
      </c>
      <c r="D152" s="17" t="s">
        <v>164</v>
      </c>
      <c r="E152" s="16" t="n">
        <v>100</v>
      </c>
      <c r="F152" s="18" t="n">
        <f aca="false">E152*0.7</f>
        <v>70</v>
      </c>
      <c r="G152" s="19" t="s">
        <v>165</v>
      </c>
    </row>
    <row r="153" customFormat="false" ht="12" hidden="false" customHeight="false" outlineLevel="0" collapsed="false">
      <c r="A153" s="11"/>
      <c r="B153" s="8"/>
      <c r="C153" s="16" t="n">
        <v>6</v>
      </c>
      <c r="D153" s="17" t="s">
        <v>166</v>
      </c>
      <c r="E153" s="16" t="n">
        <v>100</v>
      </c>
      <c r="F153" s="18" t="n">
        <f aca="false">E153*0.7</f>
        <v>70</v>
      </c>
      <c r="G153" s="19" t="s">
        <v>165</v>
      </c>
    </row>
    <row r="154" customFormat="false" ht="12" hidden="false" customHeight="false" outlineLevel="0" collapsed="false">
      <c r="A154" s="11"/>
      <c r="B154" s="8"/>
      <c r="C154" s="16" t="n">
        <v>7</v>
      </c>
      <c r="D154" s="17" t="s">
        <v>46</v>
      </c>
      <c r="E154" s="16" t="n">
        <v>18</v>
      </c>
      <c r="F154" s="18" t="n">
        <f aca="false">E154*0.7</f>
        <v>12.6</v>
      </c>
      <c r="G154" s="19" t="s">
        <v>17</v>
      </c>
    </row>
    <row r="155" customFormat="false" ht="12" hidden="false" customHeight="false" outlineLevel="0" collapsed="false">
      <c r="A155" s="11"/>
      <c r="B155" s="8"/>
      <c r="C155" s="16" t="n">
        <v>8</v>
      </c>
      <c r="D155" s="17" t="s">
        <v>51</v>
      </c>
      <c r="E155" s="16" t="n">
        <v>227</v>
      </c>
      <c r="F155" s="18" t="n">
        <f aca="false">E155*0.7</f>
        <v>158.9</v>
      </c>
      <c r="G155" s="19" t="s">
        <v>17</v>
      </c>
    </row>
    <row r="156" customFormat="false" ht="12" hidden="false" customHeight="false" outlineLevel="0" collapsed="false">
      <c r="A156" s="11"/>
      <c r="B156" s="8"/>
      <c r="C156" s="16" t="n">
        <v>9</v>
      </c>
      <c r="D156" s="17" t="s">
        <v>87</v>
      </c>
      <c r="E156" s="16" t="n">
        <v>85</v>
      </c>
      <c r="F156" s="18" t="n">
        <f aca="false">E156*0.7</f>
        <v>59.5</v>
      </c>
      <c r="G156" s="19" t="s">
        <v>160</v>
      </c>
    </row>
    <row r="157" customFormat="false" ht="12" hidden="false" customHeight="false" outlineLevel="0" collapsed="false">
      <c r="A157" s="11"/>
      <c r="B157" s="8"/>
      <c r="C157" s="16" t="n">
        <v>10</v>
      </c>
      <c r="D157" s="17" t="s">
        <v>65</v>
      </c>
      <c r="E157" s="16" t="n">
        <v>18</v>
      </c>
      <c r="F157" s="18" t="n">
        <f aca="false">E157*0.7</f>
        <v>12.6</v>
      </c>
      <c r="G157" s="19" t="s">
        <v>19</v>
      </c>
    </row>
    <row r="158" customFormat="false" ht="12" hidden="false" customHeight="false" outlineLevel="0" collapsed="false">
      <c r="A158" s="11"/>
      <c r="B158" s="8"/>
      <c r="C158" s="16" t="n">
        <v>11</v>
      </c>
      <c r="D158" s="17" t="s">
        <v>96</v>
      </c>
      <c r="E158" s="16" t="n">
        <v>78</v>
      </c>
      <c r="F158" s="18" t="n">
        <f aca="false">E158*0.7</f>
        <v>54.6</v>
      </c>
      <c r="G158" s="19" t="s">
        <v>23</v>
      </c>
    </row>
    <row r="159" customFormat="false" ht="12" hidden="false" customHeight="false" outlineLevel="0" collapsed="false">
      <c r="A159" s="11"/>
      <c r="B159" s="8"/>
      <c r="C159" s="16" t="n">
        <v>12</v>
      </c>
      <c r="D159" s="17" t="s">
        <v>43</v>
      </c>
      <c r="E159" s="16" t="n">
        <v>373</v>
      </c>
      <c r="F159" s="18" t="n">
        <f aca="false">E159*0.7</f>
        <v>261.1</v>
      </c>
      <c r="G159" s="19" t="s">
        <v>161</v>
      </c>
    </row>
    <row r="160" customFormat="false" ht="24" hidden="false" customHeight="false" outlineLevel="0" collapsed="false">
      <c r="A160" s="11"/>
      <c r="B160" s="8"/>
      <c r="C160" s="16" t="n">
        <v>13</v>
      </c>
      <c r="D160" s="17" t="s">
        <v>162</v>
      </c>
      <c r="E160" s="16" t="n">
        <v>960</v>
      </c>
      <c r="F160" s="18" t="n">
        <f aca="false">E160*0.7</f>
        <v>672</v>
      </c>
      <c r="G160" s="19" t="s">
        <v>68</v>
      </c>
    </row>
    <row r="161" customFormat="false" ht="12" hidden="false" customHeight="false" outlineLevel="0" collapsed="false">
      <c r="A161" s="11"/>
      <c r="B161" s="8"/>
      <c r="C161" s="16" t="n">
        <v>14</v>
      </c>
      <c r="D161" s="17" t="s">
        <v>69</v>
      </c>
      <c r="E161" s="16" t="n">
        <v>140</v>
      </c>
      <c r="F161" s="18" t="n">
        <f aca="false">E161*0.7</f>
        <v>98</v>
      </c>
      <c r="G161" s="19" t="s">
        <v>151</v>
      </c>
    </row>
    <row r="162" customFormat="false" ht="12" hidden="false" customHeight="false" outlineLevel="0" collapsed="false">
      <c r="A162" s="11"/>
      <c r="B162" s="8"/>
      <c r="C162" s="16" t="n">
        <v>15</v>
      </c>
      <c r="D162" s="17" t="s">
        <v>26</v>
      </c>
      <c r="E162" s="16" t="n">
        <v>19.78</v>
      </c>
      <c r="F162" s="18" t="n">
        <f aca="false">E162*0.7</f>
        <v>13.846</v>
      </c>
      <c r="G162" s="19" t="s">
        <v>27</v>
      </c>
    </row>
    <row r="163" customFormat="false" ht="12.6" hidden="false" customHeight="false" outlineLevel="0" collapsed="false">
      <c r="A163" s="11"/>
      <c r="B163" s="8"/>
      <c r="C163" s="20" t="n">
        <v>16</v>
      </c>
      <c r="D163" s="21" t="s">
        <v>22</v>
      </c>
      <c r="E163" s="20" t="n">
        <v>33</v>
      </c>
      <c r="F163" s="22" t="n">
        <f aca="false">E163*0.7</f>
        <v>23.1</v>
      </c>
      <c r="G163" s="23" t="s">
        <v>23</v>
      </c>
    </row>
    <row r="164" customFormat="false" ht="12" hidden="false" customHeight="true" outlineLevel="0" collapsed="false">
      <c r="A164" s="24" t="n">
        <v>14</v>
      </c>
      <c r="B164" s="25" t="s">
        <v>167</v>
      </c>
      <c r="C164" s="26" t="n">
        <v>1</v>
      </c>
      <c r="D164" s="27" t="s">
        <v>42</v>
      </c>
      <c r="E164" s="26" t="n">
        <v>36</v>
      </c>
      <c r="F164" s="28" t="n">
        <f aca="false">E164*0.7</f>
        <v>25.2</v>
      </c>
      <c r="G164" s="29" t="s">
        <v>17</v>
      </c>
    </row>
    <row r="165" customFormat="false" ht="12" hidden="false" customHeight="false" outlineLevel="0" collapsed="false">
      <c r="A165" s="24"/>
      <c r="B165" s="25"/>
      <c r="C165" s="16" t="n">
        <v>2</v>
      </c>
      <c r="D165" s="17" t="s">
        <v>83</v>
      </c>
      <c r="E165" s="16" t="n">
        <v>117</v>
      </c>
      <c r="F165" s="18" t="n">
        <f aca="false">E165*0.7</f>
        <v>81.9</v>
      </c>
      <c r="G165" s="19" t="s">
        <v>23</v>
      </c>
    </row>
    <row r="166" customFormat="false" ht="12" hidden="false" customHeight="false" outlineLevel="0" collapsed="false">
      <c r="A166" s="24"/>
      <c r="B166" s="25"/>
      <c r="C166" s="16" t="n">
        <v>3</v>
      </c>
      <c r="D166" s="17" t="s">
        <v>156</v>
      </c>
      <c r="E166" s="16" t="n">
        <v>35</v>
      </c>
      <c r="F166" s="18" t="n">
        <f aca="false">E166*0.7</f>
        <v>24.5</v>
      </c>
      <c r="G166" s="19" t="s">
        <v>17</v>
      </c>
    </row>
    <row r="167" customFormat="false" ht="12" hidden="false" customHeight="false" outlineLevel="0" collapsed="false">
      <c r="A167" s="24"/>
      <c r="B167" s="25"/>
      <c r="C167" s="16" t="n">
        <v>4</v>
      </c>
      <c r="D167" s="17" t="s">
        <v>157</v>
      </c>
      <c r="E167" s="16" t="n">
        <v>35</v>
      </c>
      <c r="F167" s="18" t="n">
        <f aca="false">E167*0.7</f>
        <v>24.5</v>
      </c>
      <c r="G167" s="19" t="s">
        <v>17</v>
      </c>
    </row>
    <row r="168" customFormat="false" ht="12" hidden="false" customHeight="false" outlineLevel="0" collapsed="false">
      <c r="A168" s="24"/>
      <c r="B168" s="25"/>
      <c r="C168" s="16" t="n">
        <v>5</v>
      </c>
      <c r="D168" s="17" t="s">
        <v>46</v>
      </c>
      <c r="E168" s="16" t="n">
        <v>18</v>
      </c>
      <c r="F168" s="18" t="n">
        <f aca="false">E168*0.7</f>
        <v>12.6</v>
      </c>
      <c r="G168" s="19" t="s">
        <v>17</v>
      </c>
    </row>
    <row r="169" customFormat="false" ht="12" hidden="false" customHeight="false" outlineLevel="0" collapsed="false">
      <c r="A169" s="24"/>
      <c r="B169" s="25"/>
      <c r="C169" s="16" t="n">
        <v>6</v>
      </c>
      <c r="D169" s="17" t="s">
        <v>51</v>
      </c>
      <c r="E169" s="16" t="n">
        <v>227</v>
      </c>
      <c r="F169" s="18" t="n">
        <f aca="false">E169*0.7</f>
        <v>158.9</v>
      </c>
      <c r="G169" s="19" t="s">
        <v>17</v>
      </c>
    </row>
    <row r="170" customFormat="false" ht="12" hidden="false" customHeight="false" outlineLevel="0" collapsed="false">
      <c r="A170" s="24"/>
      <c r="B170" s="25"/>
      <c r="C170" s="16" t="n">
        <v>7</v>
      </c>
      <c r="D170" s="17" t="s">
        <v>168</v>
      </c>
      <c r="E170" s="16" t="n">
        <v>18</v>
      </c>
      <c r="F170" s="18" t="n">
        <f aca="false">E170*0.7</f>
        <v>12.6</v>
      </c>
      <c r="G170" s="19" t="s">
        <v>169</v>
      </c>
    </row>
    <row r="171" customFormat="false" ht="12" hidden="false" customHeight="false" outlineLevel="0" collapsed="false">
      <c r="A171" s="24"/>
      <c r="B171" s="25"/>
      <c r="C171" s="16" t="n">
        <v>8</v>
      </c>
      <c r="D171" s="17" t="s">
        <v>87</v>
      </c>
      <c r="E171" s="16" t="n">
        <v>85</v>
      </c>
      <c r="F171" s="18" t="n">
        <f aca="false">E171*0.7</f>
        <v>59.5</v>
      </c>
      <c r="G171" s="19" t="s">
        <v>160</v>
      </c>
    </row>
    <row r="172" customFormat="false" ht="12" hidden="false" customHeight="false" outlineLevel="0" collapsed="false">
      <c r="A172" s="24"/>
      <c r="B172" s="25"/>
      <c r="C172" s="16" t="n">
        <v>9</v>
      </c>
      <c r="D172" s="17" t="s">
        <v>65</v>
      </c>
      <c r="E172" s="16" t="n">
        <v>18</v>
      </c>
      <c r="F172" s="18" t="n">
        <f aca="false">E172*0.7</f>
        <v>12.6</v>
      </c>
      <c r="G172" s="19" t="s">
        <v>19</v>
      </c>
    </row>
    <row r="173" customFormat="false" ht="12" hidden="false" customHeight="false" outlineLevel="0" collapsed="false">
      <c r="A173" s="24"/>
      <c r="B173" s="25"/>
      <c r="C173" s="16" t="n">
        <v>10</v>
      </c>
      <c r="D173" s="17" t="s">
        <v>43</v>
      </c>
      <c r="E173" s="16" t="n">
        <v>373</v>
      </c>
      <c r="F173" s="18" t="n">
        <f aca="false">E173*0.7</f>
        <v>261.1</v>
      </c>
      <c r="G173" s="19" t="s">
        <v>161</v>
      </c>
    </row>
    <row r="174" customFormat="false" ht="12" hidden="false" customHeight="false" outlineLevel="0" collapsed="false">
      <c r="A174" s="24"/>
      <c r="B174" s="25"/>
      <c r="C174" s="16" t="n">
        <v>11</v>
      </c>
      <c r="D174" s="17" t="s">
        <v>26</v>
      </c>
      <c r="E174" s="16" t="n">
        <v>19.78</v>
      </c>
      <c r="F174" s="18" t="n">
        <f aca="false">E174*0.7</f>
        <v>13.846</v>
      </c>
      <c r="G174" s="19" t="s">
        <v>27</v>
      </c>
    </row>
    <row r="175" customFormat="false" ht="12.6" hidden="false" customHeight="false" outlineLevel="0" collapsed="false">
      <c r="A175" s="24"/>
      <c r="B175" s="25"/>
      <c r="C175" s="30" t="n">
        <v>12</v>
      </c>
      <c r="D175" s="31" t="s">
        <v>22</v>
      </c>
      <c r="E175" s="30" t="n">
        <v>33</v>
      </c>
      <c r="F175" s="32" t="n">
        <f aca="false">E175*0.7</f>
        <v>23.1</v>
      </c>
      <c r="G175" s="33" t="s">
        <v>23</v>
      </c>
    </row>
    <row r="176" customFormat="false" ht="12" hidden="false" customHeight="true" outlineLevel="0" collapsed="false">
      <c r="A176" s="11" t="n">
        <v>15</v>
      </c>
      <c r="B176" s="8" t="s">
        <v>170</v>
      </c>
      <c r="C176" s="12" t="n">
        <v>1</v>
      </c>
      <c r="D176" s="13" t="s">
        <v>42</v>
      </c>
      <c r="E176" s="12" t="n">
        <v>36</v>
      </c>
      <c r="F176" s="34" t="n">
        <f aca="false">E176*0.7</f>
        <v>25.2</v>
      </c>
      <c r="G176" s="15" t="s">
        <v>17</v>
      </c>
    </row>
    <row r="177" customFormat="false" ht="12" hidden="false" customHeight="false" outlineLevel="0" collapsed="false">
      <c r="A177" s="11"/>
      <c r="B177" s="8"/>
      <c r="C177" s="16" t="n">
        <v>2</v>
      </c>
      <c r="D177" s="17" t="s">
        <v>43</v>
      </c>
      <c r="E177" s="16" t="n">
        <v>373</v>
      </c>
      <c r="F177" s="18" t="n">
        <f aca="false">E177*0.7</f>
        <v>261.1</v>
      </c>
      <c r="G177" s="19" t="s">
        <v>161</v>
      </c>
    </row>
    <row r="178" customFormat="false" ht="12" hidden="false" customHeight="false" outlineLevel="0" collapsed="false">
      <c r="A178" s="11"/>
      <c r="B178" s="8"/>
      <c r="C178" s="16" t="n">
        <v>3</v>
      </c>
      <c r="D178" s="17" t="s">
        <v>84</v>
      </c>
      <c r="E178" s="16" t="n">
        <v>373</v>
      </c>
      <c r="F178" s="18" t="n">
        <f aca="false">E178*0.7</f>
        <v>261.1</v>
      </c>
      <c r="G178" s="19" t="s">
        <v>161</v>
      </c>
    </row>
    <row r="179" customFormat="false" ht="12" hidden="false" customHeight="false" outlineLevel="0" collapsed="false">
      <c r="A179" s="11"/>
      <c r="B179" s="8"/>
      <c r="C179" s="16" t="n">
        <v>4</v>
      </c>
      <c r="D179" s="17" t="s">
        <v>168</v>
      </c>
      <c r="E179" s="16" t="n">
        <f aca="false">18*2</f>
        <v>36</v>
      </c>
      <c r="F179" s="18" t="n">
        <f aca="false">E179*0.7</f>
        <v>25.2</v>
      </c>
      <c r="G179" s="19" t="s">
        <v>171</v>
      </c>
    </row>
    <row r="180" customFormat="false" ht="12" hidden="false" customHeight="false" outlineLevel="0" collapsed="false">
      <c r="A180" s="11"/>
      <c r="B180" s="8"/>
      <c r="C180" s="16" t="n">
        <v>5</v>
      </c>
      <c r="D180" s="17" t="s">
        <v>54</v>
      </c>
      <c r="E180" s="16" t="n">
        <v>18</v>
      </c>
      <c r="F180" s="18" t="n">
        <f aca="false">E180*0.7</f>
        <v>12.6</v>
      </c>
      <c r="G180" s="19" t="s">
        <v>17</v>
      </c>
    </row>
    <row r="181" customFormat="false" ht="12" hidden="false" customHeight="false" outlineLevel="0" collapsed="false">
      <c r="A181" s="11"/>
      <c r="B181" s="8"/>
      <c r="C181" s="16" t="n">
        <v>6</v>
      </c>
      <c r="D181" s="17" t="s">
        <v>86</v>
      </c>
      <c r="E181" s="16" t="n">
        <v>51</v>
      </c>
      <c r="F181" s="18" t="n">
        <f aca="false">E181*0.7</f>
        <v>35.7</v>
      </c>
      <c r="G181" s="19" t="s">
        <v>17</v>
      </c>
    </row>
    <row r="182" customFormat="false" ht="12" hidden="false" customHeight="false" outlineLevel="0" collapsed="false">
      <c r="A182" s="11"/>
      <c r="B182" s="8"/>
      <c r="C182" s="16" t="n">
        <v>7</v>
      </c>
      <c r="D182" s="17" t="s">
        <v>89</v>
      </c>
      <c r="E182" s="16" t="n">
        <v>403</v>
      </c>
      <c r="F182" s="18" t="n">
        <f aca="false">E182*0.7</f>
        <v>282.1</v>
      </c>
      <c r="G182" s="19" t="s">
        <v>17</v>
      </c>
    </row>
    <row r="183" customFormat="false" ht="12" hidden="false" customHeight="false" outlineLevel="0" collapsed="false">
      <c r="A183" s="11"/>
      <c r="B183" s="8"/>
      <c r="C183" s="16" t="n">
        <v>8</v>
      </c>
      <c r="D183" s="17" t="s">
        <v>48</v>
      </c>
      <c r="E183" s="16" t="n">
        <v>51</v>
      </c>
      <c r="F183" s="18" t="n">
        <f aca="false">E183*0.7</f>
        <v>35.7</v>
      </c>
      <c r="G183" s="19" t="s">
        <v>17</v>
      </c>
    </row>
    <row r="184" customFormat="false" ht="12" hidden="false" customHeight="false" outlineLevel="0" collapsed="false">
      <c r="A184" s="11"/>
      <c r="B184" s="8"/>
      <c r="C184" s="16" t="n">
        <v>9</v>
      </c>
      <c r="D184" s="17" t="s">
        <v>46</v>
      </c>
      <c r="E184" s="16" t="n">
        <v>18</v>
      </c>
      <c r="F184" s="18" t="n">
        <f aca="false">E184*0.7</f>
        <v>12.6</v>
      </c>
      <c r="G184" s="19" t="s">
        <v>17</v>
      </c>
    </row>
    <row r="185" customFormat="false" ht="12" hidden="false" customHeight="false" outlineLevel="0" collapsed="false">
      <c r="A185" s="11"/>
      <c r="B185" s="8"/>
      <c r="C185" s="16" t="n">
        <v>10</v>
      </c>
      <c r="D185" s="17" t="s">
        <v>62</v>
      </c>
      <c r="E185" s="16" t="n">
        <v>15</v>
      </c>
      <c r="F185" s="18" t="n">
        <f aca="false">E185*0.7</f>
        <v>10.5</v>
      </c>
      <c r="G185" s="19" t="s">
        <v>34</v>
      </c>
    </row>
    <row r="186" customFormat="false" ht="24" hidden="false" customHeight="false" outlineLevel="0" collapsed="false">
      <c r="A186" s="11"/>
      <c r="B186" s="8"/>
      <c r="C186" s="16" t="n">
        <v>11</v>
      </c>
      <c r="D186" s="17" t="s">
        <v>172</v>
      </c>
      <c r="E186" s="16" t="n">
        <v>33</v>
      </c>
      <c r="F186" s="18" t="n">
        <f aca="false">E186*0.7</f>
        <v>23.1</v>
      </c>
      <c r="G186" s="19" t="s">
        <v>34</v>
      </c>
    </row>
    <row r="187" customFormat="false" ht="12" hidden="false" customHeight="false" outlineLevel="0" collapsed="false">
      <c r="A187" s="11"/>
      <c r="B187" s="8"/>
      <c r="C187" s="16" t="n">
        <v>12</v>
      </c>
      <c r="D187" s="17" t="s">
        <v>90</v>
      </c>
      <c r="E187" s="16" t="n">
        <v>55</v>
      </c>
      <c r="F187" s="18" t="n">
        <f aca="false">E187*0.7</f>
        <v>38.5</v>
      </c>
      <c r="G187" s="19" t="s">
        <v>17</v>
      </c>
    </row>
    <row r="188" customFormat="false" ht="24" hidden="false" customHeight="false" outlineLevel="0" collapsed="false">
      <c r="A188" s="11"/>
      <c r="B188" s="8"/>
      <c r="C188" s="16" t="n">
        <v>13</v>
      </c>
      <c r="D188" s="17" t="s">
        <v>94</v>
      </c>
      <c r="E188" s="16" t="n">
        <v>10</v>
      </c>
      <c r="F188" s="18" t="n">
        <f aca="false">E188*0.7</f>
        <v>7</v>
      </c>
      <c r="G188" s="19" t="s">
        <v>95</v>
      </c>
    </row>
    <row r="189" customFormat="false" ht="12" hidden="false" customHeight="false" outlineLevel="0" collapsed="false">
      <c r="A189" s="11"/>
      <c r="B189" s="8"/>
      <c r="C189" s="16" t="n">
        <v>14</v>
      </c>
      <c r="D189" s="17" t="s">
        <v>65</v>
      </c>
      <c r="E189" s="16" t="n">
        <v>18</v>
      </c>
      <c r="F189" s="18" t="n">
        <f aca="false">E189*0.7</f>
        <v>12.6</v>
      </c>
      <c r="G189" s="19" t="s">
        <v>19</v>
      </c>
    </row>
    <row r="190" customFormat="false" ht="12" hidden="false" customHeight="false" outlineLevel="0" collapsed="false">
      <c r="A190" s="11"/>
      <c r="B190" s="8"/>
      <c r="C190" s="16" t="n">
        <v>15</v>
      </c>
      <c r="D190" s="17" t="s">
        <v>96</v>
      </c>
      <c r="E190" s="16" t="n">
        <v>78</v>
      </c>
      <c r="F190" s="18" t="n">
        <f aca="false">E190*0.7</f>
        <v>54.6</v>
      </c>
      <c r="G190" s="19" t="s">
        <v>23</v>
      </c>
    </row>
    <row r="191" customFormat="false" ht="12" hidden="false" customHeight="false" outlineLevel="0" collapsed="false">
      <c r="A191" s="11"/>
      <c r="B191" s="8"/>
      <c r="C191" s="16" t="n">
        <v>16</v>
      </c>
      <c r="D191" s="17" t="s">
        <v>47</v>
      </c>
      <c r="E191" s="16" t="n">
        <v>18</v>
      </c>
      <c r="F191" s="18" t="n">
        <f aca="false">E191*0.7</f>
        <v>12.6</v>
      </c>
      <c r="G191" s="19" t="s">
        <v>17</v>
      </c>
    </row>
    <row r="192" customFormat="false" ht="12" hidden="false" customHeight="false" outlineLevel="0" collapsed="false">
      <c r="A192" s="11"/>
      <c r="B192" s="8"/>
      <c r="C192" s="16" t="n">
        <v>17</v>
      </c>
      <c r="D192" s="17" t="s">
        <v>51</v>
      </c>
      <c r="E192" s="16" t="n">
        <v>227</v>
      </c>
      <c r="F192" s="18" t="n">
        <f aca="false">E192*0.7</f>
        <v>158.9</v>
      </c>
      <c r="G192" s="19" t="s">
        <v>17</v>
      </c>
    </row>
    <row r="193" customFormat="false" ht="12" hidden="false" customHeight="false" outlineLevel="0" collapsed="false">
      <c r="A193" s="11"/>
      <c r="B193" s="8"/>
      <c r="C193" s="16" t="n">
        <v>18</v>
      </c>
      <c r="D193" s="17" t="s">
        <v>52</v>
      </c>
      <c r="E193" s="16" t="n">
        <v>912</v>
      </c>
      <c r="F193" s="18" t="n">
        <f aca="false">E193*0.7</f>
        <v>638.4</v>
      </c>
      <c r="G193" s="19" t="s">
        <v>53</v>
      </c>
    </row>
    <row r="194" customFormat="false" ht="12" hidden="false" customHeight="false" outlineLevel="0" collapsed="false">
      <c r="A194" s="11"/>
      <c r="B194" s="8"/>
      <c r="C194" s="16" t="n">
        <v>19</v>
      </c>
      <c r="D194" s="17" t="s">
        <v>64</v>
      </c>
      <c r="E194" s="16" t="n">
        <v>15</v>
      </c>
      <c r="F194" s="18" t="n">
        <f aca="false">E194*0.7</f>
        <v>10.5</v>
      </c>
      <c r="G194" s="19" t="s">
        <v>17</v>
      </c>
    </row>
    <row r="195" customFormat="false" ht="24" hidden="false" customHeight="false" outlineLevel="0" collapsed="false">
      <c r="A195" s="11"/>
      <c r="B195" s="8"/>
      <c r="C195" s="16" t="n">
        <v>20</v>
      </c>
      <c r="D195" s="17" t="s">
        <v>162</v>
      </c>
      <c r="E195" s="16" t="n">
        <v>960</v>
      </c>
      <c r="F195" s="18" t="n">
        <f aca="false">E195*0.7</f>
        <v>672</v>
      </c>
      <c r="G195" s="19" t="s">
        <v>68</v>
      </c>
    </row>
    <row r="196" customFormat="false" ht="12" hidden="false" customHeight="false" outlineLevel="0" collapsed="false">
      <c r="A196" s="11"/>
      <c r="B196" s="8"/>
      <c r="C196" s="16" t="n">
        <v>21</v>
      </c>
      <c r="D196" s="17" t="s">
        <v>69</v>
      </c>
      <c r="E196" s="16" t="n">
        <v>140</v>
      </c>
      <c r="F196" s="18" t="n">
        <f aca="false">E196*0.7</f>
        <v>98</v>
      </c>
      <c r="G196" s="19" t="s">
        <v>151</v>
      </c>
    </row>
    <row r="197" customFormat="false" ht="12" hidden="false" customHeight="false" outlineLevel="0" collapsed="false">
      <c r="A197" s="11"/>
      <c r="B197" s="8"/>
      <c r="C197" s="16" t="n">
        <v>22</v>
      </c>
      <c r="D197" s="17" t="s">
        <v>26</v>
      </c>
      <c r="E197" s="16" t="n">
        <v>19.78</v>
      </c>
      <c r="F197" s="18" t="n">
        <f aca="false">E197*0.7</f>
        <v>13.846</v>
      </c>
      <c r="G197" s="19" t="s">
        <v>27</v>
      </c>
    </row>
    <row r="198" customFormat="false" ht="12.6" hidden="false" customHeight="false" outlineLevel="0" collapsed="false">
      <c r="A198" s="11"/>
      <c r="B198" s="8"/>
      <c r="C198" s="20" t="n">
        <v>23</v>
      </c>
      <c r="D198" s="21" t="s">
        <v>22</v>
      </c>
      <c r="E198" s="20" t="n">
        <v>33</v>
      </c>
      <c r="F198" s="22" t="n">
        <f aca="false">E198*0.7</f>
        <v>23.1</v>
      </c>
      <c r="G198" s="23" t="s">
        <v>23</v>
      </c>
    </row>
    <row r="199" customFormat="false" ht="12" hidden="false" customHeight="true" outlineLevel="0" collapsed="false">
      <c r="A199" s="24" t="n">
        <v>16</v>
      </c>
      <c r="B199" s="25" t="s">
        <v>173</v>
      </c>
      <c r="C199" s="26" t="n">
        <v>1</v>
      </c>
      <c r="D199" s="27" t="s">
        <v>174</v>
      </c>
      <c r="E199" s="26" t="n">
        <v>33</v>
      </c>
      <c r="F199" s="28" t="n">
        <f aca="false">E199*0.7</f>
        <v>23.1</v>
      </c>
      <c r="G199" s="29" t="s">
        <v>131</v>
      </c>
    </row>
    <row r="200" customFormat="false" ht="12" hidden="false" customHeight="false" outlineLevel="0" collapsed="false">
      <c r="A200" s="24"/>
      <c r="B200" s="25"/>
      <c r="C200" s="16" t="n">
        <v>2</v>
      </c>
      <c r="D200" s="17" t="s">
        <v>175</v>
      </c>
      <c r="E200" s="16" t="n">
        <v>33</v>
      </c>
      <c r="F200" s="18" t="n">
        <f aca="false">E200*0.7</f>
        <v>23.1</v>
      </c>
      <c r="G200" s="19" t="s">
        <v>34</v>
      </c>
    </row>
    <row r="201" customFormat="false" ht="12" hidden="false" customHeight="false" outlineLevel="0" collapsed="false">
      <c r="A201" s="24"/>
      <c r="B201" s="25"/>
      <c r="C201" s="16" t="n">
        <v>3</v>
      </c>
      <c r="D201" s="17" t="s">
        <v>42</v>
      </c>
      <c r="E201" s="16" t="n">
        <v>36</v>
      </c>
      <c r="F201" s="18" t="n">
        <f aca="false">E201*0.7</f>
        <v>25.2</v>
      </c>
      <c r="G201" s="19" t="s">
        <v>17</v>
      </c>
    </row>
    <row r="202" customFormat="false" ht="12" hidden="false" customHeight="false" outlineLevel="0" collapsed="false">
      <c r="A202" s="24"/>
      <c r="B202" s="25"/>
      <c r="C202" s="16" t="n">
        <v>4</v>
      </c>
      <c r="D202" s="17" t="s">
        <v>43</v>
      </c>
      <c r="E202" s="16" t="n">
        <v>373</v>
      </c>
      <c r="F202" s="18" t="n">
        <f aca="false">E202*0.7</f>
        <v>261.1</v>
      </c>
      <c r="G202" s="19" t="s">
        <v>161</v>
      </c>
    </row>
    <row r="203" customFormat="false" ht="12" hidden="false" customHeight="false" outlineLevel="0" collapsed="false">
      <c r="A203" s="24"/>
      <c r="B203" s="25"/>
      <c r="C203" s="16" t="n">
        <v>5</v>
      </c>
      <c r="D203" s="17" t="s">
        <v>45</v>
      </c>
      <c r="E203" s="16" t="n">
        <v>51</v>
      </c>
      <c r="F203" s="18" t="n">
        <f aca="false">E203*0.7</f>
        <v>35.7</v>
      </c>
      <c r="G203" s="19" t="s">
        <v>17</v>
      </c>
    </row>
    <row r="204" customFormat="false" ht="12" hidden="false" customHeight="false" outlineLevel="0" collapsed="false">
      <c r="A204" s="24"/>
      <c r="B204" s="25"/>
      <c r="C204" s="16" t="n">
        <v>6</v>
      </c>
      <c r="D204" s="17" t="s">
        <v>46</v>
      </c>
      <c r="E204" s="16" t="n">
        <v>18</v>
      </c>
      <c r="F204" s="18" t="n">
        <f aca="false">E204*0.7</f>
        <v>12.6</v>
      </c>
      <c r="G204" s="19" t="s">
        <v>17</v>
      </c>
    </row>
    <row r="205" customFormat="false" ht="12" hidden="false" customHeight="false" outlineLevel="0" collapsed="false">
      <c r="A205" s="24"/>
      <c r="B205" s="25"/>
      <c r="C205" s="16" t="n">
        <v>7</v>
      </c>
      <c r="D205" s="17" t="s">
        <v>47</v>
      </c>
      <c r="E205" s="16" t="n">
        <v>18</v>
      </c>
      <c r="F205" s="18" t="n">
        <f aca="false">E205*0.7</f>
        <v>12.6</v>
      </c>
      <c r="G205" s="19" t="s">
        <v>17</v>
      </c>
    </row>
    <row r="206" customFormat="false" ht="12" hidden="false" customHeight="false" outlineLevel="0" collapsed="false">
      <c r="A206" s="24"/>
      <c r="B206" s="25"/>
      <c r="C206" s="16" t="n">
        <v>8</v>
      </c>
      <c r="D206" s="17" t="s">
        <v>48</v>
      </c>
      <c r="E206" s="16" t="n">
        <v>51</v>
      </c>
      <c r="F206" s="18" t="n">
        <f aca="false">E206*0.7</f>
        <v>35.7</v>
      </c>
      <c r="G206" s="19" t="s">
        <v>17</v>
      </c>
    </row>
    <row r="207" customFormat="false" ht="12" hidden="false" customHeight="false" outlineLevel="0" collapsed="false">
      <c r="A207" s="24"/>
      <c r="B207" s="25"/>
      <c r="C207" s="16" t="n">
        <v>9</v>
      </c>
      <c r="D207" s="17" t="s">
        <v>49</v>
      </c>
      <c r="E207" s="16" t="n">
        <v>403</v>
      </c>
      <c r="F207" s="18" t="n">
        <f aca="false">E207*0.7</f>
        <v>282.1</v>
      </c>
      <c r="G207" s="19" t="s">
        <v>50</v>
      </c>
    </row>
    <row r="208" customFormat="false" ht="12" hidden="false" customHeight="false" outlineLevel="0" collapsed="false">
      <c r="A208" s="24"/>
      <c r="B208" s="25"/>
      <c r="C208" s="16" t="n">
        <v>10</v>
      </c>
      <c r="D208" s="17" t="s">
        <v>51</v>
      </c>
      <c r="E208" s="16" t="n">
        <v>227</v>
      </c>
      <c r="F208" s="18" t="n">
        <f aca="false">E208*0.7</f>
        <v>158.9</v>
      </c>
      <c r="G208" s="19" t="s">
        <v>17</v>
      </c>
    </row>
    <row r="209" customFormat="false" ht="12" hidden="false" customHeight="false" outlineLevel="0" collapsed="false">
      <c r="A209" s="24"/>
      <c r="B209" s="25"/>
      <c r="C209" s="16" t="n">
        <v>11</v>
      </c>
      <c r="D209" s="17" t="s">
        <v>52</v>
      </c>
      <c r="E209" s="16" t="n">
        <v>912</v>
      </c>
      <c r="F209" s="18" t="n">
        <f aca="false">E209*0.7</f>
        <v>638.4</v>
      </c>
      <c r="G209" s="19" t="s">
        <v>53</v>
      </c>
    </row>
    <row r="210" customFormat="false" ht="12" hidden="false" customHeight="false" outlineLevel="0" collapsed="false">
      <c r="A210" s="24"/>
      <c r="B210" s="25"/>
      <c r="C210" s="16" t="n">
        <v>12</v>
      </c>
      <c r="D210" s="17" t="s">
        <v>54</v>
      </c>
      <c r="E210" s="16" t="n">
        <v>18</v>
      </c>
      <c r="F210" s="18" t="n">
        <f aca="false">E210*0.7</f>
        <v>12.6</v>
      </c>
      <c r="G210" s="19" t="s">
        <v>169</v>
      </c>
    </row>
    <row r="211" customFormat="false" ht="12" hidden="false" customHeight="false" outlineLevel="0" collapsed="false">
      <c r="A211" s="24"/>
      <c r="B211" s="25"/>
      <c r="C211" s="16" t="n">
        <v>13</v>
      </c>
      <c r="D211" s="17" t="s">
        <v>55</v>
      </c>
      <c r="E211" s="16" t="n">
        <v>71</v>
      </c>
      <c r="F211" s="18" t="n">
        <f aca="false">E211*0.7</f>
        <v>49.7</v>
      </c>
      <c r="G211" s="19" t="s">
        <v>176</v>
      </c>
    </row>
    <row r="212" customFormat="false" ht="12" hidden="false" customHeight="false" outlineLevel="0" collapsed="false">
      <c r="A212" s="24"/>
      <c r="B212" s="25"/>
      <c r="C212" s="16" t="n">
        <v>14</v>
      </c>
      <c r="D212" s="17" t="s">
        <v>57</v>
      </c>
      <c r="E212" s="16" t="n">
        <v>71</v>
      </c>
      <c r="F212" s="18" t="n">
        <f aca="false">E212*0.7</f>
        <v>49.7</v>
      </c>
      <c r="G212" s="19" t="s">
        <v>176</v>
      </c>
    </row>
    <row r="213" customFormat="false" ht="12" hidden="false" customHeight="false" outlineLevel="0" collapsed="false">
      <c r="A213" s="24"/>
      <c r="B213" s="25"/>
      <c r="C213" s="16" t="n">
        <v>15</v>
      </c>
      <c r="D213" s="17" t="s">
        <v>59</v>
      </c>
      <c r="E213" s="16" t="n">
        <v>71</v>
      </c>
      <c r="F213" s="18" t="n">
        <f aca="false">E213*0.7</f>
        <v>49.7</v>
      </c>
      <c r="G213" s="19" t="s">
        <v>176</v>
      </c>
    </row>
    <row r="214" customFormat="false" ht="12" hidden="false" customHeight="false" outlineLevel="0" collapsed="false">
      <c r="A214" s="24"/>
      <c r="B214" s="25"/>
      <c r="C214" s="16" t="n">
        <v>16</v>
      </c>
      <c r="D214" s="17" t="s">
        <v>60</v>
      </c>
      <c r="E214" s="16" t="n">
        <v>71</v>
      </c>
      <c r="F214" s="18" t="n">
        <f aca="false">E214*0.7</f>
        <v>49.7</v>
      </c>
      <c r="G214" s="19" t="s">
        <v>176</v>
      </c>
    </row>
    <row r="215" customFormat="false" ht="12" hidden="false" customHeight="false" outlineLevel="0" collapsed="false">
      <c r="A215" s="24"/>
      <c r="B215" s="25"/>
      <c r="C215" s="16" t="n">
        <v>17</v>
      </c>
      <c r="D215" s="17" t="s">
        <v>62</v>
      </c>
      <c r="E215" s="16" t="n">
        <v>15</v>
      </c>
      <c r="F215" s="18" t="n">
        <f aca="false">E215*0.7</f>
        <v>10.5</v>
      </c>
      <c r="G215" s="19" t="s">
        <v>34</v>
      </c>
    </row>
    <row r="216" customFormat="false" ht="12" hidden="false" customHeight="false" outlineLevel="0" collapsed="false">
      <c r="A216" s="24"/>
      <c r="B216" s="25"/>
      <c r="C216" s="16" t="n">
        <v>18</v>
      </c>
      <c r="D216" s="17" t="s">
        <v>63</v>
      </c>
      <c r="E216" s="16" t="n">
        <v>33</v>
      </c>
      <c r="F216" s="18" t="n">
        <f aca="false">E216*0.7</f>
        <v>23.1</v>
      </c>
      <c r="G216" s="19" t="s">
        <v>34</v>
      </c>
    </row>
    <row r="217" customFormat="false" ht="12" hidden="false" customHeight="false" outlineLevel="0" collapsed="false">
      <c r="A217" s="24"/>
      <c r="B217" s="25"/>
      <c r="C217" s="16" t="n">
        <v>19</v>
      </c>
      <c r="D217" s="17" t="s">
        <v>64</v>
      </c>
      <c r="E217" s="16" t="n">
        <v>15</v>
      </c>
      <c r="F217" s="18" t="n">
        <f aca="false">E217*0.7</f>
        <v>10.5</v>
      </c>
      <c r="G217" s="19" t="s">
        <v>17</v>
      </c>
    </row>
    <row r="218" customFormat="false" ht="12" hidden="false" customHeight="false" outlineLevel="0" collapsed="false">
      <c r="A218" s="24"/>
      <c r="B218" s="25"/>
      <c r="C218" s="16" t="n">
        <v>20</v>
      </c>
      <c r="D218" s="17" t="s">
        <v>65</v>
      </c>
      <c r="E218" s="16" t="n">
        <v>18</v>
      </c>
      <c r="F218" s="18" t="n">
        <f aca="false">E218*0.7</f>
        <v>12.6</v>
      </c>
      <c r="G218" s="19" t="s">
        <v>19</v>
      </c>
    </row>
    <row r="219" customFormat="false" ht="12" hidden="false" customHeight="false" outlineLevel="0" collapsed="false">
      <c r="A219" s="24"/>
      <c r="B219" s="25"/>
      <c r="C219" s="16" t="n">
        <v>21</v>
      </c>
      <c r="D219" s="17" t="s">
        <v>66</v>
      </c>
      <c r="E219" s="16" t="n">
        <v>55</v>
      </c>
      <c r="F219" s="18" t="n">
        <f aca="false">E219*0.7</f>
        <v>38.5</v>
      </c>
      <c r="G219" s="19" t="s">
        <v>15</v>
      </c>
    </row>
    <row r="220" customFormat="false" ht="12" hidden="false" customHeight="false" outlineLevel="0" collapsed="false">
      <c r="A220" s="24"/>
      <c r="B220" s="25"/>
      <c r="C220" s="16" t="n">
        <v>22</v>
      </c>
      <c r="D220" s="17" t="s">
        <v>22</v>
      </c>
      <c r="E220" s="16" t="n">
        <v>33</v>
      </c>
      <c r="F220" s="18" t="n">
        <f aca="false">E220*0.7</f>
        <v>23.1</v>
      </c>
      <c r="G220" s="19" t="s">
        <v>23</v>
      </c>
    </row>
    <row r="221" customFormat="false" ht="24" hidden="false" customHeight="false" outlineLevel="0" collapsed="false">
      <c r="A221" s="24"/>
      <c r="B221" s="25"/>
      <c r="C221" s="16" t="n">
        <v>23</v>
      </c>
      <c r="D221" s="17" t="s">
        <v>67</v>
      </c>
      <c r="E221" s="16" t="n">
        <v>960</v>
      </c>
      <c r="F221" s="18" t="n">
        <f aca="false">E221*0.7</f>
        <v>672</v>
      </c>
      <c r="G221" s="19" t="s">
        <v>68</v>
      </c>
    </row>
    <row r="222" customFormat="false" ht="12" hidden="false" customHeight="false" outlineLevel="0" collapsed="false">
      <c r="A222" s="24"/>
      <c r="B222" s="25"/>
      <c r="C222" s="16" t="n">
        <v>24</v>
      </c>
      <c r="D222" s="17" t="s">
        <v>69</v>
      </c>
      <c r="E222" s="16" t="n">
        <v>140</v>
      </c>
      <c r="F222" s="18" t="n">
        <f aca="false">E222*0.7</f>
        <v>98</v>
      </c>
      <c r="G222" s="19" t="s">
        <v>151</v>
      </c>
    </row>
    <row r="223" customFormat="false" ht="12.6" hidden="false" customHeight="false" outlineLevel="0" collapsed="false">
      <c r="A223" s="24"/>
      <c r="B223" s="25"/>
      <c r="C223" s="30" t="n">
        <v>25</v>
      </c>
      <c r="D223" s="31" t="s">
        <v>26</v>
      </c>
      <c r="E223" s="30" t="n">
        <v>19.78</v>
      </c>
      <c r="F223" s="32" t="n">
        <f aca="false">E223*0.7</f>
        <v>13.846</v>
      </c>
      <c r="G223" s="33" t="s">
        <v>27</v>
      </c>
    </row>
    <row r="224" customFormat="false" ht="12" hidden="false" customHeight="true" outlineLevel="0" collapsed="false">
      <c r="A224" s="11" t="n">
        <v>17</v>
      </c>
      <c r="B224" s="8" t="s">
        <v>177</v>
      </c>
      <c r="C224" s="12" t="n">
        <v>1</v>
      </c>
      <c r="D224" s="13" t="s">
        <v>43</v>
      </c>
      <c r="E224" s="12" t="n">
        <v>373</v>
      </c>
      <c r="F224" s="34" t="n">
        <f aca="false">E224*0.7</f>
        <v>261.1</v>
      </c>
      <c r="G224" s="15" t="s">
        <v>161</v>
      </c>
    </row>
    <row r="225" customFormat="false" ht="12" hidden="false" customHeight="false" outlineLevel="0" collapsed="false">
      <c r="A225" s="11"/>
      <c r="B225" s="8"/>
      <c r="C225" s="16" t="n">
        <v>2</v>
      </c>
      <c r="D225" s="17" t="s">
        <v>83</v>
      </c>
      <c r="E225" s="16" t="n">
        <v>117</v>
      </c>
      <c r="F225" s="18" t="n">
        <f aca="false">E225*0.7</f>
        <v>81.9</v>
      </c>
      <c r="G225" s="19" t="s">
        <v>23</v>
      </c>
    </row>
    <row r="226" customFormat="false" ht="12" hidden="false" customHeight="false" outlineLevel="0" collapsed="false">
      <c r="A226" s="11"/>
      <c r="B226" s="8"/>
      <c r="C226" s="16" t="n">
        <v>3</v>
      </c>
      <c r="D226" s="17" t="s">
        <v>156</v>
      </c>
      <c r="E226" s="16" t="n">
        <v>35</v>
      </c>
      <c r="F226" s="18" t="n">
        <f aca="false">E226*0.7</f>
        <v>24.5</v>
      </c>
      <c r="G226" s="19" t="s">
        <v>17</v>
      </c>
    </row>
    <row r="227" customFormat="false" ht="12" hidden="false" customHeight="false" outlineLevel="0" collapsed="false">
      <c r="A227" s="11"/>
      <c r="B227" s="8"/>
      <c r="C227" s="16" t="n">
        <v>4</v>
      </c>
      <c r="D227" s="17" t="s">
        <v>157</v>
      </c>
      <c r="E227" s="16" t="n">
        <v>35</v>
      </c>
      <c r="F227" s="18" t="n">
        <f aca="false">E227*0.7</f>
        <v>24.5</v>
      </c>
      <c r="G227" s="19" t="s">
        <v>17</v>
      </c>
    </row>
    <row r="228" customFormat="false" ht="12" hidden="false" customHeight="false" outlineLevel="0" collapsed="false">
      <c r="A228" s="11"/>
      <c r="B228" s="8"/>
      <c r="C228" s="16" t="n">
        <v>5</v>
      </c>
      <c r="D228" s="17" t="s">
        <v>46</v>
      </c>
      <c r="E228" s="16" t="n">
        <v>18</v>
      </c>
      <c r="F228" s="18" t="n">
        <f aca="false">E228*0.7</f>
        <v>12.6</v>
      </c>
      <c r="G228" s="19" t="s">
        <v>17</v>
      </c>
    </row>
    <row r="229" customFormat="false" ht="12" hidden="false" customHeight="false" outlineLevel="0" collapsed="false">
      <c r="A229" s="11"/>
      <c r="B229" s="8"/>
      <c r="C229" s="16" t="n">
        <v>6</v>
      </c>
      <c r="D229" s="17" t="s">
        <v>51</v>
      </c>
      <c r="E229" s="16" t="n">
        <v>227</v>
      </c>
      <c r="F229" s="18" t="n">
        <f aca="false">E229*0.7</f>
        <v>158.9</v>
      </c>
      <c r="G229" s="19" t="s">
        <v>17</v>
      </c>
    </row>
    <row r="230" customFormat="false" ht="12" hidden="false" customHeight="false" outlineLevel="0" collapsed="false">
      <c r="A230" s="11"/>
      <c r="B230" s="8"/>
      <c r="C230" s="16" t="n">
        <v>7</v>
      </c>
      <c r="D230" s="17" t="s">
        <v>48</v>
      </c>
      <c r="E230" s="16" t="n">
        <v>51</v>
      </c>
      <c r="F230" s="18" t="n">
        <f aca="false">E230*0.7</f>
        <v>35.7</v>
      </c>
      <c r="G230" s="19" t="s">
        <v>17</v>
      </c>
    </row>
    <row r="231" customFormat="false" ht="12" hidden="false" customHeight="false" outlineLevel="0" collapsed="false">
      <c r="A231" s="11"/>
      <c r="B231" s="8"/>
      <c r="C231" s="16" t="n">
        <v>8</v>
      </c>
      <c r="D231" s="17" t="s">
        <v>49</v>
      </c>
      <c r="E231" s="16" t="n">
        <v>403</v>
      </c>
      <c r="F231" s="18" t="n">
        <f aca="false">E231*0.7</f>
        <v>282.1</v>
      </c>
      <c r="G231" s="19" t="s">
        <v>50</v>
      </c>
    </row>
    <row r="232" customFormat="false" ht="12" hidden="false" customHeight="false" outlineLevel="0" collapsed="false">
      <c r="A232" s="11"/>
      <c r="B232" s="8"/>
      <c r="C232" s="16" t="n">
        <v>9</v>
      </c>
      <c r="D232" s="17" t="s">
        <v>65</v>
      </c>
      <c r="E232" s="16" t="n">
        <v>18</v>
      </c>
      <c r="F232" s="18" t="n">
        <f aca="false">E232*0.7</f>
        <v>12.6</v>
      </c>
      <c r="G232" s="19" t="s">
        <v>19</v>
      </c>
    </row>
    <row r="233" customFormat="false" ht="12" hidden="false" customHeight="false" outlineLevel="0" collapsed="false">
      <c r="A233" s="11"/>
      <c r="B233" s="8"/>
      <c r="C233" s="16" t="n">
        <v>10</v>
      </c>
      <c r="D233" s="17" t="s">
        <v>22</v>
      </c>
      <c r="E233" s="16" t="n">
        <v>33</v>
      </c>
      <c r="F233" s="18" t="n">
        <f aca="false">E233*0.7</f>
        <v>23.1</v>
      </c>
      <c r="G233" s="19" t="s">
        <v>23</v>
      </c>
    </row>
    <row r="234" customFormat="false" ht="24" hidden="false" customHeight="false" outlineLevel="0" collapsed="false">
      <c r="A234" s="11"/>
      <c r="B234" s="8"/>
      <c r="C234" s="16" t="n">
        <v>11</v>
      </c>
      <c r="D234" s="17" t="s">
        <v>67</v>
      </c>
      <c r="E234" s="16" t="n">
        <v>960</v>
      </c>
      <c r="F234" s="18" t="n">
        <f aca="false">E234*0.7</f>
        <v>672</v>
      </c>
      <c r="G234" s="19" t="s">
        <v>68</v>
      </c>
    </row>
    <row r="235" customFormat="false" ht="12" hidden="false" customHeight="false" outlineLevel="0" collapsed="false">
      <c r="A235" s="11"/>
      <c r="B235" s="8"/>
      <c r="C235" s="16" t="n">
        <v>12</v>
      </c>
      <c r="D235" s="17" t="s">
        <v>69</v>
      </c>
      <c r="E235" s="16" t="n">
        <v>140</v>
      </c>
      <c r="F235" s="18" t="n">
        <f aca="false">E235*0.7</f>
        <v>98</v>
      </c>
      <c r="G235" s="19" t="s">
        <v>151</v>
      </c>
    </row>
    <row r="236" customFormat="false" ht="12.6" hidden="false" customHeight="false" outlineLevel="0" collapsed="false">
      <c r="A236" s="11"/>
      <c r="B236" s="8"/>
      <c r="C236" s="20" t="n">
        <v>13</v>
      </c>
      <c r="D236" s="21" t="s">
        <v>26</v>
      </c>
      <c r="E236" s="20" t="n">
        <v>19.78</v>
      </c>
      <c r="F236" s="22" t="n">
        <f aca="false">E236*0.7</f>
        <v>13.846</v>
      </c>
      <c r="G236" s="23" t="s">
        <v>27</v>
      </c>
    </row>
    <row r="237" customFormat="false" ht="12" hidden="false" customHeight="true" outlineLevel="0" collapsed="false">
      <c r="A237" s="35" t="n">
        <v>18</v>
      </c>
      <c r="B237" s="25" t="s">
        <v>178</v>
      </c>
      <c r="C237" s="26" t="n">
        <v>1</v>
      </c>
      <c r="D237" s="27" t="s">
        <v>42</v>
      </c>
      <c r="E237" s="26" t="n">
        <v>36</v>
      </c>
      <c r="F237" s="28" t="n">
        <f aca="false">E237*0.7</f>
        <v>25.2</v>
      </c>
      <c r="G237" s="26" t="s">
        <v>17</v>
      </c>
    </row>
    <row r="238" customFormat="false" ht="12" hidden="false" customHeight="false" outlineLevel="0" collapsed="false">
      <c r="A238" s="35"/>
      <c r="B238" s="35"/>
      <c r="C238" s="16" t="n">
        <v>2</v>
      </c>
      <c r="D238" s="17" t="s">
        <v>43</v>
      </c>
      <c r="E238" s="16" t="n">
        <v>373</v>
      </c>
      <c r="F238" s="18" t="n">
        <f aca="false">E238*0.7</f>
        <v>261.1</v>
      </c>
      <c r="G238" s="16" t="s">
        <v>161</v>
      </c>
    </row>
    <row r="239" customFormat="false" ht="12" hidden="false" customHeight="false" outlineLevel="0" collapsed="false">
      <c r="A239" s="35"/>
      <c r="B239" s="35"/>
      <c r="C239" s="16" t="n">
        <v>3</v>
      </c>
      <c r="D239" s="17" t="s">
        <v>45</v>
      </c>
      <c r="E239" s="16" t="n">
        <v>51</v>
      </c>
      <c r="F239" s="18" t="n">
        <f aca="false">E239*0.7</f>
        <v>35.7</v>
      </c>
      <c r="G239" s="16" t="s">
        <v>17</v>
      </c>
    </row>
    <row r="240" customFormat="false" ht="12" hidden="false" customHeight="false" outlineLevel="0" collapsed="false">
      <c r="A240" s="35"/>
      <c r="B240" s="35"/>
      <c r="C240" s="16" t="n">
        <v>4</v>
      </c>
      <c r="D240" s="17" t="s">
        <v>46</v>
      </c>
      <c r="E240" s="16" t="n">
        <v>18</v>
      </c>
      <c r="F240" s="18" t="n">
        <f aca="false">E240*0.7</f>
        <v>12.6</v>
      </c>
      <c r="G240" s="16" t="s">
        <v>17</v>
      </c>
    </row>
    <row r="241" customFormat="false" ht="12" hidden="false" customHeight="false" outlineLevel="0" collapsed="false">
      <c r="A241" s="35"/>
      <c r="B241" s="35"/>
      <c r="C241" s="16" t="n">
        <v>5</v>
      </c>
      <c r="D241" s="17" t="s">
        <v>47</v>
      </c>
      <c r="E241" s="16" t="n">
        <v>18</v>
      </c>
      <c r="F241" s="18" t="n">
        <f aca="false">E241*0.7</f>
        <v>12.6</v>
      </c>
      <c r="G241" s="16" t="s">
        <v>17</v>
      </c>
    </row>
    <row r="242" customFormat="false" ht="12" hidden="false" customHeight="false" outlineLevel="0" collapsed="false">
      <c r="A242" s="35"/>
      <c r="B242" s="35"/>
      <c r="C242" s="16" t="n">
        <v>6</v>
      </c>
      <c r="D242" s="17" t="s">
        <v>48</v>
      </c>
      <c r="E242" s="16" t="n">
        <v>51</v>
      </c>
      <c r="F242" s="18" t="n">
        <f aca="false">E242*0.7</f>
        <v>35.7</v>
      </c>
      <c r="G242" s="16" t="s">
        <v>17</v>
      </c>
    </row>
    <row r="243" customFormat="false" ht="12" hidden="false" customHeight="false" outlineLevel="0" collapsed="false">
      <c r="A243" s="35"/>
      <c r="B243" s="35"/>
      <c r="C243" s="16" t="n">
        <v>7</v>
      </c>
      <c r="D243" s="17" t="s">
        <v>49</v>
      </c>
      <c r="E243" s="16" t="n">
        <v>403</v>
      </c>
      <c r="F243" s="18" t="n">
        <f aca="false">E243*0.7</f>
        <v>282.1</v>
      </c>
      <c r="G243" s="16" t="s">
        <v>50</v>
      </c>
    </row>
    <row r="244" customFormat="false" ht="12" hidden="false" customHeight="false" outlineLevel="0" collapsed="false">
      <c r="A244" s="35"/>
      <c r="B244" s="35"/>
      <c r="C244" s="16" t="n">
        <v>8</v>
      </c>
      <c r="D244" s="17" t="s">
        <v>52</v>
      </c>
      <c r="E244" s="16" t="n">
        <v>912</v>
      </c>
      <c r="F244" s="18" t="n">
        <f aca="false">E244*0.7</f>
        <v>638.4</v>
      </c>
      <c r="G244" s="16" t="s">
        <v>53</v>
      </c>
    </row>
    <row r="245" customFormat="false" ht="12" hidden="false" customHeight="false" outlineLevel="0" collapsed="false">
      <c r="A245" s="35"/>
      <c r="B245" s="35"/>
      <c r="C245" s="16" t="n">
        <v>9</v>
      </c>
      <c r="D245" s="17" t="s">
        <v>54</v>
      </c>
      <c r="E245" s="16" t="n">
        <v>18</v>
      </c>
      <c r="F245" s="18" t="n">
        <f aca="false">E245*0.7</f>
        <v>12.6</v>
      </c>
      <c r="G245" s="16" t="s">
        <v>17</v>
      </c>
    </row>
    <row r="246" customFormat="false" ht="12" hidden="false" customHeight="false" outlineLevel="0" collapsed="false">
      <c r="A246" s="35"/>
      <c r="B246" s="35"/>
      <c r="C246" s="16" t="n">
        <v>10</v>
      </c>
      <c r="D246" s="17" t="s">
        <v>55</v>
      </c>
      <c r="E246" s="16" t="n">
        <v>71</v>
      </c>
      <c r="F246" s="18" t="n">
        <f aca="false">E246*0.7</f>
        <v>49.7</v>
      </c>
      <c r="G246" s="16" t="s">
        <v>176</v>
      </c>
    </row>
    <row r="247" customFormat="false" ht="12" hidden="false" customHeight="false" outlineLevel="0" collapsed="false">
      <c r="A247" s="35"/>
      <c r="B247" s="35"/>
      <c r="C247" s="16" t="n">
        <v>11</v>
      </c>
      <c r="D247" s="17" t="s">
        <v>57</v>
      </c>
      <c r="E247" s="16" t="n">
        <v>71</v>
      </c>
      <c r="F247" s="18" t="n">
        <f aca="false">E247*0.7</f>
        <v>49.7</v>
      </c>
      <c r="G247" s="16" t="s">
        <v>176</v>
      </c>
    </row>
    <row r="248" customFormat="false" ht="12" hidden="false" customHeight="false" outlineLevel="0" collapsed="false">
      <c r="A248" s="35"/>
      <c r="B248" s="35"/>
      <c r="C248" s="16" t="n">
        <v>12</v>
      </c>
      <c r="D248" s="17" t="s">
        <v>59</v>
      </c>
      <c r="E248" s="16" t="n">
        <v>71</v>
      </c>
      <c r="F248" s="18" t="n">
        <f aca="false">E248*0.7</f>
        <v>49.7</v>
      </c>
      <c r="G248" s="16" t="s">
        <v>176</v>
      </c>
    </row>
    <row r="249" customFormat="false" ht="12" hidden="false" customHeight="false" outlineLevel="0" collapsed="false">
      <c r="A249" s="35"/>
      <c r="B249" s="35"/>
      <c r="C249" s="16" t="n">
        <v>13</v>
      </c>
      <c r="D249" s="17" t="s">
        <v>60</v>
      </c>
      <c r="E249" s="16" t="n">
        <v>71</v>
      </c>
      <c r="F249" s="18" t="n">
        <f aca="false">E249*0.7</f>
        <v>49.7</v>
      </c>
      <c r="G249" s="16" t="s">
        <v>176</v>
      </c>
    </row>
    <row r="250" customFormat="false" ht="12" hidden="false" customHeight="false" outlineLevel="0" collapsed="false">
      <c r="A250" s="35"/>
      <c r="B250" s="35"/>
      <c r="C250" s="16" t="n">
        <v>14</v>
      </c>
      <c r="D250" s="17" t="s">
        <v>62</v>
      </c>
      <c r="E250" s="16" t="n">
        <v>15</v>
      </c>
      <c r="F250" s="18" t="n">
        <f aca="false">E250*0.7</f>
        <v>10.5</v>
      </c>
      <c r="G250" s="16" t="s">
        <v>34</v>
      </c>
    </row>
    <row r="251" customFormat="false" ht="12" hidden="false" customHeight="false" outlineLevel="0" collapsed="false">
      <c r="A251" s="35"/>
      <c r="B251" s="35"/>
      <c r="C251" s="16" t="n">
        <v>15</v>
      </c>
      <c r="D251" s="17" t="s">
        <v>63</v>
      </c>
      <c r="E251" s="16" t="n">
        <v>33</v>
      </c>
      <c r="F251" s="18" t="n">
        <f aca="false">E251*0.7</f>
        <v>23.1</v>
      </c>
      <c r="G251" s="16" t="s">
        <v>34</v>
      </c>
    </row>
    <row r="252" customFormat="false" ht="12" hidden="false" customHeight="false" outlineLevel="0" collapsed="false">
      <c r="A252" s="35"/>
      <c r="B252" s="35"/>
      <c r="C252" s="16" t="n">
        <v>16</v>
      </c>
      <c r="D252" s="17" t="s">
        <v>64</v>
      </c>
      <c r="E252" s="16" t="n">
        <v>15</v>
      </c>
      <c r="F252" s="18" t="n">
        <f aca="false">E252*0.7</f>
        <v>10.5</v>
      </c>
      <c r="G252" s="16" t="s">
        <v>17</v>
      </c>
    </row>
    <row r="253" customFormat="false" ht="12" hidden="false" customHeight="false" outlineLevel="0" collapsed="false">
      <c r="A253" s="35"/>
      <c r="B253" s="35"/>
      <c r="C253" s="16" t="n">
        <v>17</v>
      </c>
      <c r="D253" s="17" t="s">
        <v>65</v>
      </c>
      <c r="E253" s="16" t="n">
        <v>18</v>
      </c>
      <c r="F253" s="18" t="n">
        <f aca="false">E253*0.7</f>
        <v>12.6</v>
      </c>
      <c r="G253" s="16" t="s">
        <v>19</v>
      </c>
    </row>
    <row r="254" customFormat="false" ht="12" hidden="false" customHeight="false" outlineLevel="0" collapsed="false">
      <c r="A254" s="35"/>
      <c r="B254" s="35"/>
      <c r="C254" s="16" t="n">
        <v>18</v>
      </c>
      <c r="D254" s="17" t="s">
        <v>66</v>
      </c>
      <c r="E254" s="16" t="n">
        <v>55</v>
      </c>
      <c r="F254" s="18" t="n">
        <f aca="false">E254*0.7</f>
        <v>38.5</v>
      </c>
      <c r="G254" s="16" t="s">
        <v>15</v>
      </c>
    </row>
    <row r="255" customFormat="false" ht="12" hidden="false" customHeight="false" outlineLevel="0" collapsed="false">
      <c r="A255" s="35"/>
      <c r="B255" s="35"/>
      <c r="C255" s="16" t="n">
        <v>19</v>
      </c>
      <c r="D255" s="17" t="s">
        <v>22</v>
      </c>
      <c r="E255" s="16" t="n">
        <v>33</v>
      </c>
      <c r="F255" s="18" t="n">
        <f aca="false">E255*0.7</f>
        <v>23.1</v>
      </c>
      <c r="G255" s="16" t="s">
        <v>23</v>
      </c>
    </row>
    <row r="256" customFormat="false" ht="24" hidden="false" customHeight="false" outlineLevel="0" collapsed="false">
      <c r="A256" s="35"/>
      <c r="B256" s="35"/>
      <c r="C256" s="16" t="n">
        <v>20</v>
      </c>
      <c r="D256" s="17" t="s">
        <v>67</v>
      </c>
      <c r="E256" s="16" t="n">
        <v>960</v>
      </c>
      <c r="F256" s="18" t="n">
        <f aca="false">E256*0.7</f>
        <v>672</v>
      </c>
      <c r="G256" s="16" t="s">
        <v>68</v>
      </c>
    </row>
    <row r="257" customFormat="false" ht="12" hidden="false" customHeight="false" outlineLevel="0" collapsed="false">
      <c r="A257" s="35"/>
      <c r="B257" s="35"/>
      <c r="C257" s="16" t="n">
        <v>21</v>
      </c>
      <c r="D257" s="17" t="s">
        <v>26</v>
      </c>
      <c r="E257" s="16" t="n">
        <v>19.78</v>
      </c>
      <c r="F257" s="18" t="n">
        <f aca="false">E257*0.7</f>
        <v>13.846</v>
      </c>
      <c r="G257" s="16" t="s">
        <v>27</v>
      </c>
    </row>
    <row r="258" customFormat="false" ht="12.6" hidden="false" customHeight="false" outlineLevel="0" collapsed="false">
      <c r="A258" s="35"/>
      <c r="B258" s="35"/>
      <c r="C258" s="30" t="n">
        <v>22</v>
      </c>
      <c r="D258" s="31" t="s">
        <v>69</v>
      </c>
      <c r="E258" s="30" t="n">
        <v>140</v>
      </c>
      <c r="F258" s="32" t="n">
        <f aca="false">E258*0.7</f>
        <v>98</v>
      </c>
      <c r="G258" s="30" t="s">
        <v>151</v>
      </c>
    </row>
    <row r="259" customFormat="false" ht="12" hidden="false" customHeight="true" outlineLevel="0" collapsed="false">
      <c r="A259" s="36" t="n">
        <v>19</v>
      </c>
      <c r="B259" s="37" t="s">
        <v>179</v>
      </c>
      <c r="C259" s="12" t="n">
        <v>1</v>
      </c>
      <c r="D259" s="13" t="s">
        <v>107</v>
      </c>
      <c r="E259" s="12" t="n">
        <v>90</v>
      </c>
      <c r="F259" s="34" t="n">
        <f aca="false">E259*0.7</f>
        <v>63</v>
      </c>
      <c r="G259" s="15" t="s">
        <v>108</v>
      </c>
    </row>
    <row r="260" customFormat="false" ht="12" hidden="false" customHeight="false" outlineLevel="0" collapsed="false">
      <c r="A260" s="36"/>
      <c r="B260" s="37"/>
      <c r="C260" s="16" t="n">
        <v>2</v>
      </c>
      <c r="D260" s="17" t="s">
        <v>180</v>
      </c>
      <c r="E260" s="16" t="n">
        <v>90</v>
      </c>
      <c r="F260" s="18" t="n">
        <f aca="false">E260*0.7</f>
        <v>63</v>
      </c>
      <c r="G260" s="19" t="s">
        <v>108</v>
      </c>
    </row>
    <row r="261" customFormat="false" ht="12" hidden="false" customHeight="false" outlineLevel="0" collapsed="false">
      <c r="A261" s="36"/>
      <c r="B261" s="37"/>
      <c r="C261" s="16" t="n">
        <v>3</v>
      </c>
      <c r="D261" s="17" t="s">
        <v>181</v>
      </c>
      <c r="E261" s="16" t="n">
        <v>90</v>
      </c>
      <c r="F261" s="18" t="n">
        <f aca="false">E261*0.7</f>
        <v>63</v>
      </c>
      <c r="G261" s="19" t="s">
        <v>108</v>
      </c>
    </row>
    <row r="262" customFormat="false" ht="12" hidden="false" customHeight="false" outlineLevel="0" collapsed="false">
      <c r="A262" s="36"/>
      <c r="B262" s="37"/>
      <c r="C262" s="16" t="n">
        <v>4</v>
      </c>
      <c r="D262" s="17" t="s">
        <v>182</v>
      </c>
      <c r="E262" s="16" t="n">
        <v>90</v>
      </c>
      <c r="F262" s="18" t="n">
        <f aca="false">E262*0.7</f>
        <v>63</v>
      </c>
      <c r="G262" s="19" t="s">
        <v>108</v>
      </c>
    </row>
    <row r="263" customFormat="false" ht="12" hidden="false" customHeight="false" outlineLevel="0" collapsed="false">
      <c r="A263" s="36"/>
      <c r="B263" s="37"/>
      <c r="C263" s="16" t="n">
        <v>5</v>
      </c>
      <c r="D263" s="17" t="s">
        <v>183</v>
      </c>
      <c r="E263" s="16" t="n">
        <v>100</v>
      </c>
      <c r="F263" s="18" t="n">
        <f aca="false">E263*0.7</f>
        <v>70</v>
      </c>
      <c r="G263" s="19" t="s">
        <v>108</v>
      </c>
    </row>
    <row r="264" customFormat="false" ht="12" hidden="false" customHeight="false" outlineLevel="0" collapsed="false">
      <c r="A264" s="36"/>
      <c r="B264" s="37"/>
      <c r="C264" s="16" t="n">
        <v>6</v>
      </c>
      <c r="D264" s="17" t="s">
        <v>184</v>
      </c>
      <c r="E264" s="16" t="n">
        <v>95</v>
      </c>
      <c r="F264" s="18" t="n">
        <f aca="false">E264*0.7</f>
        <v>66.5</v>
      </c>
      <c r="G264" s="19" t="s">
        <v>185</v>
      </c>
    </row>
    <row r="265" customFormat="false" ht="12" hidden="false" customHeight="false" outlineLevel="0" collapsed="false">
      <c r="A265" s="36"/>
      <c r="B265" s="37"/>
      <c r="C265" s="16" t="n">
        <v>7</v>
      </c>
      <c r="D265" s="17" t="s">
        <v>186</v>
      </c>
      <c r="E265" s="16" t="n">
        <v>80</v>
      </c>
      <c r="F265" s="18" t="n">
        <f aca="false">E265*0.7</f>
        <v>56</v>
      </c>
      <c r="G265" s="19" t="s">
        <v>108</v>
      </c>
    </row>
    <row r="266" customFormat="false" ht="12" hidden="false" customHeight="false" outlineLevel="0" collapsed="false">
      <c r="A266" s="36"/>
      <c r="B266" s="37"/>
      <c r="C266" s="16" t="n">
        <v>8</v>
      </c>
      <c r="D266" s="17" t="s">
        <v>187</v>
      </c>
      <c r="E266" s="16" t="n">
        <v>100</v>
      </c>
      <c r="F266" s="18" t="n">
        <f aca="false">E266*0.7</f>
        <v>70</v>
      </c>
      <c r="G266" s="19" t="s">
        <v>108</v>
      </c>
    </row>
    <row r="267" customFormat="false" ht="12" hidden="false" customHeight="false" outlineLevel="0" collapsed="false">
      <c r="A267" s="36"/>
      <c r="B267" s="37"/>
      <c r="C267" s="16" t="n">
        <v>9</v>
      </c>
      <c r="D267" s="17" t="s">
        <v>188</v>
      </c>
      <c r="E267" s="16" t="n">
        <v>90</v>
      </c>
      <c r="F267" s="18" t="n">
        <f aca="false">E267*0.7</f>
        <v>63</v>
      </c>
      <c r="G267" s="19" t="s">
        <v>108</v>
      </c>
    </row>
    <row r="268" customFormat="false" ht="12" hidden="false" customHeight="false" outlineLevel="0" collapsed="false">
      <c r="A268" s="36"/>
      <c r="B268" s="37"/>
      <c r="C268" s="16" t="n">
        <v>10</v>
      </c>
      <c r="D268" s="17" t="s">
        <v>189</v>
      </c>
      <c r="E268" s="16" t="n">
        <v>130</v>
      </c>
      <c r="F268" s="18" t="n">
        <f aca="false">E268*0.7</f>
        <v>91</v>
      </c>
      <c r="G268" s="19" t="s">
        <v>108</v>
      </c>
    </row>
    <row r="269" customFormat="false" ht="12" hidden="false" customHeight="false" outlineLevel="0" collapsed="false">
      <c r="A269" s="36"/>
      <c r="B269" s="37"/>
      <c r="C269" s="16" t="n">
        <v>11</v>
      </c>
      <c r="D269" s="17" t="s">
        <v>190</v>
      </c>
      <c r="E269" s="16" t="n">
        <v>33</v>
      </c>
      <c r="F269" s="18" t="n">
        <f aca="false">E269*0.7</f>
        <v>23.1</v>
      </c>
      <c r="G269" s="19" t="s">
        <v>23</v>
      </c>
    </row>
    <row r="270" customFormat="false" ht="12" hidden="false" customHeight="false" outlineLevel="0" collapsed="false">
      <c r="A270" s="36"/>
      <c r="B270" s="37"/>
      <c r="C270" s="16" t="n">
        <v>12</v>
      </c>
      <c r="D270" s="17" t="s">
        <v>191</v>
      </c>
      <c r="E270" s="16" t="n">
        <v>95</v>
      </c>
      <c r="F270" s="18" t="n">
        <f aca="false">E270*0.7</f>
        <v>66.5</v>
      </c>
      <c r="G270" s="19" t="s">
        <v>108</v>
      </c>
    </row>
    <row r="271" customFormat="false" ht="12.6" hidden="false" customHeight="false" outlineLevel="0" collapsed="false">
      <c r="A271" s="36"/>
      <c r="B271" s="37"/>
      <c r="C271" s="30" t="n">
        <v>13</v>
      </c>
      <c r="D271" s="31" t="s">
        <v>192</v>
      </c>
      <c r="E271" s="30" t="n">
        <v>19.78</v>
      </c>
      <c r="F271" s="32" t="n">
        <f aca="false">E271*0.7</f>
        <v>13.846</v>
      </c>
      <c r="G271" s="33" t="s">
        <v>27</v>
      </c>
    </row>
    <row r="272" customFormat="false" ht="12" hidden="false" customHeight="true" outlineLevel="0" collapsed="false">
      <c r="A272" s="11" t="n">
        <v>20</v>
      </c>
      <c r="B272" s="8" t="s">
        <v>193</v>
      </c>
      <c r="C272" s="12" t="n">
        <v>1</v>
      </c>
      <c r="D272" s="13" t="s">
        <v>107</v>
      </c>
      <c r="E272" s="12" t="n">
        <v>90</v>
      </c>
      <c r="F272" s="34" t="n">
        <f aca="false">E272*0.7</f>
        <v>63</v>
      </c>
      <c r="G272" s="15" t="s">
        <v>108</v>
      </c>
    </row>
    <row r="273" customFormat="false" ht="12" hidden="false" customHeight="false" outlineLevel="0" collapsed="false">
      <c r="A273" s="11"/>
      <c r="B273" s="8"/>
      <c r="C273" s="16" t="n">
        <v>2</v>
      </c>
      <c r="D273" s="17" t="s">
        <v>180</v>
      </c>
      <c r="E273" s="16" t="n">
        <v>90</v>
      </c>
      <c r="F273" s="18" t="n">
        <f aca="false">E273*0.7</f>
        <v>63</v>
      </c>
      <c r="G273" s="19" t="s">
        <v>108</v>
      </c>
    </row>
    <row r="274" customFormat="false" ht="12" hidden="false" customHeight="false" outlineLevel="0" collapsed="false">
      <c r="A274" s="11"/>
      <c r="B274" s="8"/>
      <c r="C274" s="16" t="n">
        <v>3</v>
      </c>
      <c r="D274" s="17" t="s">
        <v>181</v>
      </c>
      <c r="E274" s="16" t="n">
        <v>90</v>
      </c>
      <c r="F274" s="18" t="n">
        <f aca="false">E274*0.7</f>
        <v>63</v>
      </c>
      <c r="G274" s="19" t="s">
        <v>108</v>
      </c>
    </row>
    <row r="275" customFormat="false" ht="12" hidden="false" customHeight="false" outlineLevel="0" collapsed="false">
      <c r="A275" s="11"/>
      <c r="B275" s="8"/>
      <c r="C275" s="16" t="n">
        <v>4</v>
      </c>
      <c r="D275" s="17" t="s">
        <v>194</v>
      </c>
      <c r="E275" s="16" t="n">
        <v>100</v>
      </c>
      <c r="F275" s="18" t="n">
        <f aca="false">E275*0.7</f>
        <v>70</v>
      </c>
      <c r="G275" s="19" t="s">
        <v>108</v>
      </c>
    </row>
    <row r="276" customFormat="false" ht="12" hidden="false" customHeight="false" outlineLevel="0" collapsed="false">
      <c r="A276" s="11"/>
      <c r="B276" s="8"/>
      <c r="C276" s="16" t="n">
        <v>5</v>
      </c>
      <c r="D276" s="17" t="s">
        <v>195</v>
      </c>
      <c r="E276" s="16" t="n">
        <v>95</v>
      </c>
      <c r="F276" s="18" t="n">
        <f aca="false">E276*0.7</f>
        <v>66.5</v>
      </c>
      <c r="G276" s="19" t="s">
        <v>108</v>
      </c>
    </row>
    <row r="277" customFormat="false" ht="12" hidden="false" customHeight="false" outlineLevel="0" collapsed="false">
      <c r="A277" s="11"/>
      <c r="B277" s="8"/>
      <c r="C277" s="16" t="n">
        <v>6</v>
      </c>
      <c r="D277" s="17" t="s">
        <v>183</v>
      </c>
      <c r="E277" s="16" t="n">
        <v>100</v>
      </c>
      <c r="F277" s="18" t="n">
        <f aca="false">E277*0.7</f>
        <v>70</v>
      </c>
      <c r="G277" s="19" t="s">
        <v>108</v>
      </c>
    </row>
    <row r="278" customFormat="false" ht="12" hidden="false" customHeight="false" outlineLevel="0" collapsed="false">
      <c r="A278" s="11"/>
      <c r="B278" s="8"/>
      <c r="C278" s="16" t="n">
        <v>7</v>
      </c>
      <c r="D278" s="17" t="s">
        <v>196</v>
      </c>
      <c r="E278" s="16" t="n">
        <v>95</v>
      </c>
      <c r="F278" s="18" t="n">
        <f aca="false">E278*0.7</f>
        <v>66.5</v>
      </c>
      <c r="G278" s="19" t="s">
        <v>108</v>
      </c>
    </row>
    <row r="279" customFormat="false" ht="12" hidden="false" customHeight="false" outlineLevel="0" collapsed="false">
      <c r="A279" s="11"/>
      <c r="B279" s="8"/>
      <c r="C279" s="16" t="n">
        <v>8</v>
      </c>
      <c r="D279" s="17" t="s">
        <v>197</v>
      </c>
      <c r="E279" s="16" t="n">
        <v>130</v>
      </c>
      <c r="F279" s="18" t="n">
        <f aca="false">E279*0.7</f>
        <v>91</v>
      </c>
      <c r="G279" s="19" t="s">
        <v>108</v>
      </c>
    </row>
    <row r="280" customFormat="false" ht="12" hidden="false" customHeight="false" outlineLevel="0" collapsed="false">
      <c r="A280" s="11"/>
      <c r="B280" s="8"/>
      <c r="C280" s="16" t="n">
        <v>9</v>
      </c>
      <c r="D280" s="17" t="s">
        <v>198</v>
      </c>
      <c r="E280" s="16" t="n">
        <v>80</v>
      </c>
      <c r="F280" s="18" t="n">
        <f aca="false">E280*0.7</f>
        <v>56</v>
      </c>
      <c r="G280" s="19" t="s">
        <v>108</v>
      </c>
    </row>
    <row r="281" customFormat="false" ht="12" hidden="false" customHeight="false" outlineLevel="0" collapsed="false">
      <c r="A281" s="11"/>
      <c r="B281" s="8"/>
      <c r="C281" s="16" t="n">
        <v>10</v>
      </c>
      <c r="D281" s="17" t="s">
        <v>188</v>
      </c>
      <c r="E281" s="16" t="n">
        <v>90</v>
      </c>
      <c r="F281" s="18" t="n">
        <f aca="false">E281*0.7</f>
        <v>63</v>
      </c>
      <c r="G281" s="19" t="s">
        <v>108</v>
      </c>
    </row>
    <row r="282" customFormat="false" ht="12" hidden="false" customHeight="false" outlineLevel="0" collapsed="false">
      <c r="A282" s="11"/>
      <c r="B282" s="8"/>
      <c r="C282" s="16" t="n">
        <v>11</v>
      </c>
      <c r="D282" s="17" t="s">
        <v>189</v>
      </c>
      <c r="E282" s="16" t="n">
        <v>130</v>
      </c>
      <c r="F282" s="18" t="n">
        <f aca="false">E282*0.7</f>
        <v>91</v>
      </c>
      <c r="G282" s="19" t="s">
        <v>108</v>
      </c>
    </row>
    <row r="283" customFormat="false" ht="24" hidden="false" customHeight="false" outlineLevel="0" collapsed="false">
      <c r="A283" s="11"/>
      <c r="B283" s="8"/>
      <c r="C283" s="16" t="n">
        <v>12</v>
      </c>
      <c r="D283" s="17" t="s">
        <v>199</v>
      </c>
      <c r="E283" s="16" t="n">
        <v>95</v>
      </c>
      <c r="F283" s="18" t="n">
        <f aca="false">E283*0.7</f>
        <v>66.5</v>
      </c>
      <c r="G283" s="19" t="s">
        <v>200</v>
      </c>
    </row>
    <row r="284" customFormat="false" ht="12" hidden="false" customHeight="false" outlineLevel="0" collapsed="false">
      <c r="A284" s="11"/>
      <c r="B284" s="8"/>
      <c r="C284" s="16" t="n">
        <v>13</v>
      </c>
      <c r="D284" s="17" t="s">
        <v>190</v>
      </c>
      <c r="E284" s="16" t="n">
        <v>33</v>
      </c>
      <c r="F284" s="18" t="n">
        <f aca="false">E284*0.7</f>
        <v>23.1</v>
      </c>
      <c r="G284" s="19" t="s">
        <v>23</v>
      </c>
    </row>
    <row r="285" customFormat="false" ht="12" hidden="false" customHeight="false" outlineLevel="0" collapsed="false">
      <c r="A285" s="11"/>
      <c r="B285" s="8"/>
      <c r="C285" s="16" t="n">
        <v>14</v>
      </c>
      <c r="D285" s="17" t="s">
        <v>201</v>
      </c>
      <c r="E285" s="16" t="n">
        <v>110</v>
      </c>
      <c r="F285" s="18" t="n">
        <f aca="false">E285*0.7</f>
        <v>77</v>
      </c>
      <c r="G285" s="19" t="s">
        <v>202</v>
      </c>
    </row>
    <row r="286" customFormat="false" ht="12.6" hidden="false" customHeight="false" outlineLevel="0" collapsed="false">
      <c r="A286" s="11"/>
      <c r="B286" s="8"/>
      <c r="C286" s="20" t="n">
        <v>15</v>
      </c>
      <c r="D286" s="21" t="s">
        <v>192</v>
      </c>
      <c r="E286" s="20" t="n">
        <v>19.78</v>
      </c>
      <c r="F286" s="22" t="n">
        <f aca="false">E286*0.7</f>
        <v>13.846</v>
      </c>
      <c r="G286" s="23" t="s">
        <v>27</v>
      </c>
    </row>
    <row r="287" customFormat="false" ht="12" hidden="false" customHeight="true" outlineLevel="0" collapsed="false">
      <c r="A287" s="11" t="n">
        <v>21</v>
      </c>
      <c r="B287" s="8" t="s">
        <v>203</v>
      </c>
      <c r="C287" s="12" t="n">
        <v>1</v>
      </c>
      <c r="D287" s="13" t="s">
        <v>107</v>
      </c>
      <c r="E287" s="12" t="n">
        <v>90</v>
      </c>
      <c r="F287" s="34" t="n">
        <f aca="false">E287*0.7</f>
        <v>63</v>
      </c>
      <c r="G287" s="15" t="s">
        <v>108</v>
      </c>
    </row>
    <row r="288" customFormat="false" ht="12" hidden="false" customHeight="false" outlineLevel="0" collapsed="false">
      <c r="A288" s="11"/>
      <c r="B288" s="8"/>
      <c r="C288" s="16" t="n">
        <v>2</v>
      </c>
      <c r="D288" s="17" t="s">
        <v>180</v>
      </c>
      <c r="E288" s="16" t="n">
        <v>90</v>
      </c>
      <c r="F288" s="18" t="n">
        <f aca="false">E288*0.7</f>
        <v>63</v>
      </c>
      <c r="G288" s="19" t="s">
        <v>108</v>
      </c>
    </row>
    <row r="289" customFormat="false" ht="12" hidden="false" customHeight="false" outlineLevel="0" collapsed="false">
      <c r="A289" s="11"/>
      <c r="B289" s="8"/>
      <c r="C289" s="16" t="n">
        <v>3</v>
      </c>
      <c r="D289" s="17" t="s">
        <v>181</v>
      </c>
      <c r="E289" s="16" t="n">
        <v>90</v>
      </c>
      <c r="F289" s="18" t="n">
        <f aca="false">E289*0.7</f>
        <v>63</v>
      </c>
      <c r="G289" s="19" t="s">
        <v>108</v>
      </c>
    </row>
    <row r="290" customFormat="false" ht="12" hidden="false" customHeight="false" outlineLevel="0" collapsed="false">
      <c r="A290" s="11"/>
      <c r="B290" s="8"/>
      <c r="C290" s="16" t="n">
        <v>4</v>
      </c>
      <c r="D290" s="17" t="s">
        <v>182</v>
      </c>
      <c r="E290" s="16" t="n">
        <v>90</v>
      </c>
      <c r="F290" s="18" t="n">
        <f aca="false">E290*0.7</f>
        <v>63</v>
      </c>
      <c r="G290" s="19" t="s">
        <v>108</v>
      </c>
    </row>
    <row r="291" customFormat="false" ht="12" hidden="false" customHeight="false" outlineLevel="0" collapsed="false">
      <c r="A291" s="11"/>
      <c r="B291" s="8"/>
      <c r="C291" s="16" t="n">
        <v>5</v>
      </c>
      <c r="D291" s="17" t="s">
        <v>204</v>
      </c>
      <c r="E291" s="16" t="n">
        <v>95</v>
      </c>
      <c r="F291" s="18" t="n">
        <f aca="false">E291*0.7</f>
        <v>66.5</v>
      </c>
      <c r="G291" s="19" t="s">
        <v>108</v>
      </c>
    </row>
    <row r="292" customFormat="false" ht="12" hidden="false" customHeight="false" outlineLevel="0" collapsed="false">
      <c r="A292" s="11"/>
      <c r="B292" s="8"/>
      <c r="C292" s="16" t="n">
        <v>6</v>
      </c>
      <c r="D292" s="17" t="s">
        <v>205</v>
      </c>
      <c r="E292" s="16" t="n">
        <v>100</v>
      </c>
      <c r="F292" s="18" t="n">
        <f aca="false">E292*0.7</f>
        <v>70</v>
      </c>
      <c r="G292" s="19" t="s">
        <v>108</v>
      </c>
    </row>
    <row r="293" customFormat="false" ht="12" hidden="false" customHeight="false" outlineLevel="0" collapsed="false">
      <c r="A293" s="11"/>
      <c r="B293" s="8"/>
      <c r="C293" s="16" t="n">
        <v>7</v>
      </c>
      <c r="D293" s="17" t="s">
        <v>195</v>
      </c>
      <c r="E293" s="16" t="n">
        <v>95</v>
      </c>
      <c r="F293" s="18" t="n">
        <f aca="false">E293*0.7</f>
        <v>66.5</v>
      </c>
      <c r="G293" s="19" t="s">
        <v>108</v>
      </c>
    </row>
    <row r="294" customFormat="false" ht="12" hidden="false" customHeight="false" outlineLevel="0" collapsed="false">
      <c r="A294" s="11"/>
      <c r="B294" s="8"/>
      <c r="C294" s="16" t="n">
        <v>8</v>
      </c>
      <c r="D294" s="17" t="s">
        <v>206</v>
      </c>
      <c r="E294" s="16" t="n">
        <v>100</v>
      </c>
      <c r="F294" s="18" t="n">
        <f aca="false">E294*0.7</f>
        <v>70</v>
      </c>
      <c r="G294" s="19" t="s">
        <v>108</v>
      </c>
    </row>
    <row r="295" customFormat="false" ht="12" hidden="false" customHeight="false" outlineLevel="0" collapsed="false">
      <c r="A295" s="11"/>
      <c r="B295" s="8"/>
      <c r="C295" s="16" t="n">
        <v>9</v>
      </c>
      <c r="D295" s="17" t="s">
        <v>186</v>
      </c>
      <c r="E295" s="16" t="n">
        <v>80</v>
      </c>
      <c r="F295" s="18" t="n">
        <f aca="false">E295*0.7</f>
        <v>56</v>
      </c>
      <c r="G295" s="19" t="s">
        <v>108</v>
      </c>
    </row>
    <row r="296" customFormat="false" ht="12" hidden="false" customHeight="false" outlineLevel="0" collapsed="false">
      <c r="A296" s="11"/>
      <c r="B296" s="8"/>
      <c r="C296" s="16" t="n">
        <v>10</v>
      </c>
      <c r="D296" s="17" t="s">
        <v>207</v>
      </c>
      <c r="E296" s="16" t="n">
        <v>110</v>
      </c>
      <c r="F296" s="18" t="n">
        <f aca="false">E296*0.7</f>
        <v>77</v>
      </c>
      <c r="G296" s="19" t="s">
        <v>108</v>
      </c>
    </row>
    <row r="297" customFormat="false" ht="12" hidden="false" customHeight="false" outlineLevel="0" collapsed="false">
      <c r="A297" s="11"/>
      <c r="B297" s="8"/>
      <c r="C297" s="16" t="n">
        <v>11</v>
      </c>
      <c r="D297" s="17" t="s">
        <v>188</v>
      </c>
      <c r="E297" s="16" t="n">
        <v>90</v>
      </c>
      <c r="F297" s="18" t="n">
        <f aca="false">E297*0.7</f>
        <v>63</v>
      </c>
      <c r="G297" s="19" t="s">
        <v>108</v>
      </c>
    </row>
    <row r="298" customFormat="false" ht="12" hidden="false" customHeight="false" outlineLevel="0" collapsed="false">
      <c r="A298" s="11"/>
      <c r="B298" s="8"/>
      <c r="C298" s="16" t="n">
        <v>12</v>
      </c>
      <c r="D298" s="17" t="s">
        <v>189</v>
      </c>
      <c r="E298" s="16" t="n">
        <v>130</v>
      </c>
      <c r="F298" s="18" t="n">
        <f aca="false">E298*0.7</f>
        <v>91</v>
      </c>
      <c r="G298" s="19" t="s">
        <v>108</v>
      </c>
    </row>
    <row r="299" customFormat="false" ht="12" hidden="false" customHeight="false" outlineLevel="0" collapsed="false">
      <c r="A299" s="11"/>
      <c r="B299" s="8"/>
      <c r="C299" s="16" t="n">
        <v>13</v>
      </c>
      <c r="D299" s="17" t="s">
        <v>208</v>
      </c>
      <c r="E299" s="16" t="n">
        <v>90</v>
      </c>
      <c r="F299" s="18" t="n">
        <f aca="false">E299*0.7</f>
        <v>63</v>
      </c>
      <c r="G299" s="19" t="s">
        <v>209</v>
      </c>
    </row>
    <row r="300" customFormat="false" ht="12" hidden="false" customHeight="false" outlineLevel="0" collapsed="false">
      <c r="A300" s="11"/>
      <c r="B300" s="8"/>
      <c r="C300" s="16" t="n">
        <v>14</v>
      </c>
      <c r="D300" s="17" t="s">
        <v>190</v>
      </c>
      <c r="E300" s="16" t="n">
        <v>33</v>
      </c>
      <c r="F300" s="18" t="n">
        <f aca="false">E300*0.7</f>
        <v>23.1</v>
      </c>
      <c r="G300" s="19" t="s">
        <v>23</v>
      </c>
    </row>
    <row r="301" customFormat="false" ht="12.6" hidden="false" customHeight="false" outlineLevel="0" collapsed="false">
      <c r="A301" s="11"/>
      <c r="B301" s="8"/>
      <c r="C301" s="20" t="n">
        <v>15</v>
      </c>
      <c r="D301" s="21" t="s">
        <v>192</v>
      </c>
      <c r="E301" s="20" t="n">
        <v>19.78</v>
      </c>
      <c r="F301" s="22" t="n">
        <f aca="false">E301*0.7</f>
        <v>13.846</v>
      </c>
      <c r="G301" s="23" t="s">
        <v>27</v>
      </c>
    </row>
    <row r="302" customFormat="false" ht="12" hidden="false" customHeight="true" outlineLevel="0" collapsed="false">
      <c r="A302" s="35" t="n">
        <v>22</v>
      </c>
      <c r="B302" s="25" t="s">
        <v>210</v>
      </c>
      <c r="C302" s="26" t="n">
        <v>1</v>
      </c>
      <c r="D302" s="27" t="s">
        <v>107</v>
      </c>
      <c r="E302" s="26" t="n">
        <v>90</v>
      </c>
      <c r="F302" s="28" t="n">
        <f aca="false">E302*0.7</f>
        <v>63</v>
      </c>
      <c r="G302" s="26" t="s">
        <v>108</v>
      </c>
    </row>
    <row r="303" customFormat="false" ht="12" hidden="false" customHeight="false" outlineLevel="0" collapsed="false">
      <c r="A303" s="35"/>
      <c r="B303" s="35"/>
      <c r="C303" s="16" t="n">
        <v>2</v>
      </c>
      <c r="D303" s="17" t="s">
        <v>180</v>
      </c>
      <c r="E303" s="16" t="n">
        <v>90</v>
      </c>
      <c r="F303" s="18" t="n">
        <f aca="false">E303*0.7</f>
        <v>63</v>
      </c>
      <c r="G303" s="16" t="s">
        <v>108</v>
      </c>
    </row>
    <row r="304" customFormat="false" ht="12" hidden="false" customHeight="false" outlineLevel="0" collapsed="false">
      <c r="A304" s="35"/>
      <c r="B304" s="35"/>
      <c r="C304" s="16" t="n">
        <v>3</v>
      </c>
      <c r="D304" s="17" t="s">
        <v>181</v>
      </c>
      <c r="E304" s="16" t="n">
        <v>90</v>
      </c>
      <c r="F304" s="18" t="n">
        <f aca="false">E304*0.7</f>
        <v>63</v>
      </c>
      <c r="G304" s="16" t="s">
        <v>108</v>
      </c>
    </row>
    <row r="305" customFormat="false" ht="12" hidden="false" customHeight="false" outlineLevel="0" collapsed="false">
      <c r="A305" s="35"/>
      <c r="B305" s="35"/>
      <c r="C305" s="16" t="n">
        <v>4</v>
      </c>
      <c r="D305" s="17" t="s">
        <v>211</v>
      </c>
      <c r="E305" s="16" t="n">
        <v>100</v>
      </c>
      <c r="F305" s="18" t="n">
        <f aca="false">E305*0.7</f>
        <v>70</v>
      </c>
      <c r="G305" s="16" t="s">
        <v>108</v>
      </c>
    </row>
    <row r="306" customFormat="false" ht="12" hidden="false" customHeight="false" outlineLevel="0" collapsed="false">
      <c r="A306" s="35"/>
      <c r="B306" s="35"/>
      <c r="C306" s="16" t="n">
        <v>5</v>
      </c>
      <c r="D306" s="17" t="s">
        <v>212</v>
      </c>
      <c r="E306" s="16" t="n">
        <v>95</v>
      </c>
      <c r="F306" s="18" t="n">
        <f aca="false">E306*0.7</f>
        <v>66.5</v>
      </c>
      <c r="G306" s="16" t="s">
        <v>108</v>
      </c>
    </row>
    <row r="307" customFormat="false" ht="12" hidden="false" customHeight="false" outlineLevel="0" collapsed="false">
      <c r="A307" s="35"/>
      <c r="B307" s="35"/>
      <c r="C307" s="16" t="n">
        <v>6</v>
      </c>
      <c r="D307" s="17" t="s">
        <v>186</v>
      </c>
      <c r="E307" s="16" t="n">
        <v>51</v>
      </c>
      <c r="F307" s="18" t="n">
        <f aca="false">E307*0.7</f>
        <v>35.7</v>
      </c>
      <c r="G307" s="16" t="s">
        <v>17</v>
      </c>
    </row>
    <row r="308" customFormat="false" ht="12" hidden="false" customHeight="false" outlineLevel="0" collapsed="false">
      <c r="A308" s="35"/>
      <c r="B308" s="35"/>
      <c r="C308" s="16" t="n">
        <v>7</v>
      </c>
      <c r="D308" s="17" t="s">
        <v>188</v>
      </c>
      <c r="E308" s="16" t="n">
        <v>90</v>
      </c>
      <c r="F308" s="18" t="n">
        <f aca="false">E308*0.7</f>
        <v>63</v>
      </c>
      <c r="G308" s="16" t="s">
        <v>108</v>
      </c>
    </row>
    <row r="309" customFormat="false" ht="12" hidden="false" customHeight="false" outlineLevel="0" collapsed="false">
      <c r="A309" s="35"/>
      <c r="B309" s="35"/>
      <c r="C309" s="16" t="n">
        <v>8</v>
      </c>
      <c r="D309" s="17" t="s">
        <v>189</v>
      </c>
      <c r="E309" s="16" t="n">
        <v>130</v>
      </c>
      <c r="F309" s="18" t="n">
        <f aca="false">E309*0.7</f>
        <v>91</v>
      </c>
      <c r="G309" s="16" t="s">
        <v>108</v>
      </c>
    </row>
    <row r="310" customFormat="false" ht="12" hidden="false" customHeight="false" outlineLevel="0" collapsed="false">
      <c r="A310" s="35"/>
      <c r="B310" s="35"/>
      <c r="C310" s="16" t="n">
        <v>9</v>
      </c>
      <c r="D310" s="17" t="s">
        <v>190</v>
      </c>
      <c r="E310" s="16" t="n">
        <v>33</v>
      </c>
      <c r="F310" s="18" t="n">
        <f aca="false">E310*0.7</f>
        <v>23.1</v>
      </c>
      <c r="G310" s="16" t="s">
        <v>23</v>
      </c>
    </row>
    <row r="311" customFormat="false" ht="12.6" hidden="false" customHeight="false" outlineLevel="0" collapsed="false">
      <c r="A311" s="35"/>
      <c r="B311" s="35"/>
      <c r="C311" s="30" t="n">
        <v>10</v>
      </c>
      <c r="D311" s="31" t="s">
        <v>192</v>
      </c>
      <c r="E311" s="30" t="n">
        <v>19.78</v>
      </c>
      <c r="F311" s="32" t="n">
        <f aca="false">E311*0.7</f>
        <v>13.846</v>
      </c>
      <c r="G311" s="30" t="s">
        <v>27</v>
      </c>
    </row>
    <row r="312" customFormat="false" ht="12" hidden="false" customHeight="true" outlineLevel="0" collapsed="false">
      <c r="A312" s="11" t="n">
        <v>23</v>
      </c>
      <c r="B312" s="8" t="s">
        <v>213</v>
      </c>
      <c r="C312" s="12" t="n">
        <v>1</v>
      </c>
      <c r="D312" s="13" t="s">
        <v>214</v>
      </c>
      <c r="E312" s="12" t="n">
        <v>75</v>
      </c>
      <c r="F312" s="34" t="n">
        <f aca="false">E312*0.7</f>
        <v>52.5</v>
      </c>
      <c r="G312" s="15" t="s">
        <v>105</v>
      </c>
    </row>
    <row r="313" customFormat="false" ht="12" hidden="false" customHeight="false" outlineLevel="0" collapsed="false">
      <c r="A313" s="11"/>
      <c r="B313" s="8"/>
      <c r="C313" s="16" t="n">
        <v>2</v>
      </c>
      <c r="D313" s="17" t="s">
        <v>215</v>
      </c>
      <c r="E313" s="16" t="n">
        <v>90</v>
      </c>
      <c r="F313" s="18" t="n">
        <f aca="false">E313*0.7</f>
        <v>63</v>
      </c>
      <c r="G313" s="19" t="s">
        <v>108</v>
      </c>
    </row>
    <row r="314" customFormat="false" ht="12" hidden="false" customHeight="false" outlineLevel="0" collapsed="false">
      <c r="A314" s="11"/>
      <c r="B314" s="8"/>
      <c r="C314" s="16" t="n">
        <v>3</v>
      </c>
      <c r="D314" s="17" t="s">
        <v>216</v>
      </c>
      <c r="E314" s="16" t="n">
        <v>33</v>
      </c>
      <c r="F314" s="18" t="n">
        <f aca="false">E314*0.7</f>
        <v>23.1</v>
      </c>
      <c r="G314" s="19" t="s">
        <v>217</v>
      </c>
    </row>
    <row r="315" customFormat="false" ht="12" hidden="false" customHeight="false" outlineLevel="0" collapsed="false">
      <c r="A315" s="11"/>
      <c r="B315" s="8"/>
      <c r="C315" s="16" t="n">
        <v>4</v>
      </c>
      <c r="D315" s="17" t="s">
        <v>218</v>
      </c>
      <c r="E315" s="16" t="n">
        <v>90</v>
      </c>
      <c r="F315" s="18" t="n">
        <f aca="false">E315*0.7</f>
        <v>63</v>
      </c>
      <c r="G315" s="19" t="s">
        <v>219</v>
      </c>
    </row>
    <row r="316" customFormat="false" ht="12" hidden="false" customHeight="false" outlineLevel="0" collapsed="false">
      <c r="A316" s="11"/>
      <c r="B316" s="8"/>
      <c r="C316" s="16" t="n">
        <v>5</v>
      </c>
      <c r="D316" s="17" t="s">
        <v>220</v>
      </c>
      <c r="E316" s="16" t="n">
        <v>152</v>
      </c>
      <c r="F316" s="18" t="n">
        <f aca="false">E316*0.7</f>
        <v>106.4</v>
      </c>
      <c r="G316" s="19" t="s">
        <v>221</v>
      </c>
    </row>
    <row r="317" customFormat="false" ht="12" hidden="false" customHeight="false" outlineLevel="0" collapsed="false">
      <c r="A317" s="11"/>
      <c r="B317" s="8"/>
      <c r="C317" s="16" t="n">
        <v>6</v>
      </c>
      <c r="D317" s="17" t="s">
        <v>222</v>
      </c>
      <c r="E317" s="16" t="n">
        <v>33</v>
      </c>
      <c r="F317" s="18" t="n">
        <f aca="false">E317*0.7</f>
        <v>23.1</v>
      </c>
      <c r="G317" s="19" t="s">
        <v>217</v>
      </c>
    </row>
    <row r="318" customFormat="false" ht="12" hidden="false" customHeight="false" outlineLevel="0" collapsed="false">
      <c r="A318" s="11"/>
      <c r="B318" s="8"/>
      <c r="C318" s="16" t="n">
        <v>7</v>
      </c>
      <c r="D318" s="17" t="s">
        <v>223</v>
      </c>
      <c r="E318" s="16" t="n">
        <v>33</v>
      </c>
      <c r="F318" s="18" t="n">
        <f aca="false">E318*0.7</f>
        <v>23.1</v>
      </c>
      <c r="G318" s="19" t="s">
        <v>217</v>
      </c>
    </row>
    <row r="319" customFormat="false" ht="12" hidden="false" customHeight="false" outlineLevel="0" collapsed="false">
      <c r="A319" s="11"/>
      <c r="B319" s="8"/>
      <c r="C319" s="16" t="n">
        <v>8</v>
      </c>
      <c r="D319" s="17" t="s">
        <v>224</v>
      </c>
      <c r="E319" s="16" t="n">
        <v>33</v>
      </c>
      <c r="F319" s="18" t="n">
        <f aca="false">E319*0.7</f>
        <v>23.1</v>
      </c>
      <c r="G319" s="19" t="s">
        <v>217</v>
      </c>
    </row>
    <row r="320" customFormat="false" ht="12" hidden="false" customHeight="false" outlineLevel="0" collapsed="false">
      <c r="A320" s="11"/>
      <c r="B320" s="8"/>
      <c r="C320" s="16" t="n">
        <v>9</v>
      </c>
      <c r="D320" s="17" t="s">
        <v>225</v>
      </c>
      <c r="E320" s="16" t="n">
        <v>90</v>
      </c>
      <c r="F320" s="18" t="n">
        <f aca="false">E320*0.7</f>
        <v>63</v>
      </c>
      <c r="G320" s="19" t="s">
        <v>108</v>
      </c>
    </row>
    <row r="321" customFormat="false" ht="12" hidden="false" customHeight="false" outlineLevel="0" collapsed="false">
      <c r="A321" s="11"/>
      <c r="B321" s="8"/>
      <c r="C321" s="16" t="n">
        <v>10</v>
      </c>
      <c r="D321" s="17" t="s">
        <v>226</v>
      </c>
      <c r="E321" s="16" t="n">
        <v>50</v>
      </c>
      <c r="F321" s="18" t="n">
        <f aca="false">E321*0.7</f>
        <v>35</v>
      </c>
      <c r="G321" s="19" t="s">
        <v>227</v>
      </c>
    </row>
    <row r="322" customFormat="false" ht="12" hidden="false" customHeight="false" outlineLevel="0" collapsed="false">
      <c r="A322" s="11"/>
      <c r="B322" s="8"/>
      <c r="C322" s="16" t="n">
        <v>11</v>
      </c>
      <c r="D322" s="17" t="s">
        <v>228</v>
      </c>
      <c r="E322" s="16" t="n">
        <v>34</v>
      </c>
      <c r="F322" s="18" t="n">
        <f aca="false">E322*0.7</f>
        <v>23.8</v>
      </c>
      <c r="G322" s="19" t="s">
        <v>229</v>
      </c>
    </row>
    <row r="323" customFormat="false" ht="12" hidden="false" customHeight="false" outlineLevel="0" collapsed="false">
      <c r="A323" s="11"/>
      <c r="B323" s="8"/>
      <c r="C323" s="16" t="n">
        <v>12</v>
      </c>
      <c r="D323" s="17" t="s">
        <v>186</v>
      </c>
      <c r="E323" s="16" t="n">
        <v>51</v>
      </c>
      <c r="F323" s="18" t="n">
        <f aca="false">E323*0.7</f>
        <v>35.7</v>
      </c>
      <c r="G323" s="19" t="s">
        <v>17</v>
      </c>
    </row>
    <row r="324" customFormat="false" ht="12.6" hidden="false" customHeight="false" outlineLevel="0" collapsed="false">
      <c r="A324" s="11"/>
      <c r="B324" s="8"/>
      <c r="C324" s="20" t="n">
        <v>13</v>
      </c>
      <c r="D324" s="21" t="s">
        <v>192</v>
      </c>
      <c r="E324" s="20" t="n">
        <v>19.78</v>
      </c>
      <c r="F324" s="22" t="n">
        <f aca="false">E324*0.7</f>
        <v>13.846</v>
      </c>
      <c r="G324" s="23" t="s">
        <v>27</v>
      </c>
    </row>
    <row r="325" customFormat="false" ht="12" hidden="false" customHeight="true" outlineLevel="0" collapsed="false">
      <c r="A325" s="25" t="n">
        <v>24</v>
      </c>
      <c r="B325" s="25" t="s">
        <v>230</v>
      </c>
      <c r="C325" s="26" t="n">
        <v>1</v>
      </c>
      <c r="D325" s="27" t="s">
        <v>231</v>
      </c>
      <c r="E325" s="26" t="n">
        <v>75</v>
      </c>
      <c r="F325" s="28" t="n">
        <f aca="false">E325*0.7</f>
        <v>52.5</v>
      </c>
      <c r="G325" s="26" t="s">
        <v>232</v>
      </c>
    </row>
    <row r="326" customFormat="false" ht="12" hidden="false" customHeight="false" outlineLevel="0" collapsed="false">
      <c r="A326" s="25"/>
      <c r="B326" s="25"/>
      <c r="C326" s="16" t="n">
        <v>2</v>
      </c>
      <c r="D326" s="17" t="s">
        <v>215</v>
      </c>
      <c r="E326" s="16" t="n">
        <v>90</v>
      </c>
      <c r="F326" s="18" t="n">
        <f aca="false">E326*0.7</f>
        <v>63</v>
      </c>
      <c r="G326" s="16" t="s">
        <v>108</v>
      </c>
    </row>
    <row r="327" customFormat="false" ht="12" hidden="false" customHeight="false" outlineLevel="0" collapsed="false">
      <c r="A327" s="25"/>
      <c r="B327" s="25"/>
      <c r="C327" s="16" t="n">
        <v>3</v>
      </c>
      <c r="D327" s="17" t="s">
        <v>233</v>
      </c>
      <c r="E327" s="16" t="n">
        <v>50</v>
      </c>
      <c r="F327" s="18" t="n">
        <f aca="false">E327*0.7</f>
        <v>35</v>
      </c>
      <c r="G327" s="16" t="s">
        <v>227</v>
      </c>
    </row>
    <row r="328" customFormat="false" ht="12" hidden="false" customHeight="false" outlineLevel="0" collapsed="false">
      <c r="A328" s="25"/>
      <c r="B328" s="25"/>
      <c r="C328" s="16" t="n">
        <v>4</v>
      </c>
      <c r="D328" s="17" t="s">
        <v>234</v>
      </c>
      <c r="E328" s="16" t="n">
        <v>33</v>
      </c>
      <c r="F328" s="18" t="n">
        <f aca="false">E328*0.7</f>
        <v>23.1</v>
      </c>
      <c r="G328" s="16" t="s">
        <v>217</v>
      </c>
    </row>
    <row r="329" customFormat="false" ht="12" hidden="false" customHeight="false" outlineLevel="0" collapsed="false">
      <c r="A329" s="25"/>
      <c r="B329" s="25"/>
      <c r="C329" s="16" t="n">
        <v>5</v>
      </c>
      <c r="D329" s="17" t="s">
        <v>235</v>
      </c>
      <c r="E329" s="16" t="n">
        <v>145</v>
      </c>
      <c r="F329" s="18" t="n">
        <f aca="false">E329*0.7</f>
        <v>101.5</v>
      </c>
      <c r="G329" s="16" t="s">
        <v>236</v>
      </c>
    </row>
    <row r="330" customFormat="false" ht="12" hidden="false" customHeight="false" outlineLevel="0" collapsed="false">
      <c r="A330" s="25"/>
      <c r="B330" s="25"/>
      <c r="C330" s="16" t="n">
        <v>6</v>
      </c>
      <c r="D330" s="17" t="s">
        <v>237</v>
      </c>
      <c r="E330" s="16" t="n">
        <v>33</v>
      </c>
      <c r="F330" s="18" t="n">
        <f aca="false">E330*0.7</f>
        <v>23.1</v>
      </c>
      <c r="G330" s="16" t="s">
        <v>217</v>
      </c>
    </row>
    <row r="331" customFormat="false" ht="12" hidden="false" customHeight="false" outlineLevel="0" collapsed="false">
      <c r="A331" s="25"/>
      <c r="B331" s="25"/>
      <c r="C331" s="16" t="n">
        <v>7</v>
      </c>
      <c r="D331" s="17" t="s">
        <v>238</v>
      </c>
      <c r="E331" s="16" t="n">
        <v>19.78</v>
      </c>
      <c r="F331" s="18" t="n">
        <f aca="false">E331*0.7</f>
        <v>13.846</v>
      </c>
      <c r="G331" s="16" t="s">
        <v>239</v>
      </c>
    </row>
    <row r="332" customFormat="false" ht="12" hidden="false" customHeight="false" outlineLevel="0" collapsed="false">
      <c r="A332" s="25"/>
      <c r="B332" s="25"/>
      <c r="C332" s="16" t="n">
        <v>8</v>
      </c>
      <c r="D332" s="17" t="s">
        <v>240</v>
      </c>
      <c r="E332" s="16" t="n">
        <v>33</v>
      </c>
      <c r="F332" s="18" t="n">
        <f aca="false">E332*0.7</f>
        <v>23.1</v>
      </c>
      <c r="G332" s="16" t="s">
        <v>217</v>
      </c>
    </row>
    <row r="333" customFormat="false" ht="12" hidden="false" customHeight="false" outlineLevel="0" collapsed="false">
      <c r="A333" s="25"/>
      <c r="B333" s="25"/>
      <c r="C333" s="16" t="n">
        <v>9</v>
      </c>
      <c r="D333" s="17" t="s">
        <v>241</v>
      </c>
      <c r="E333" s="16" t="n">
        <v>145</v>
      </c>
      <c r="F333" s="18" t="n">
        <f aca="false">E333*0.7</f>
        <v>101.5</v>
      </c>
      <c r="G333" s="16" t="s">
        <v>236</v>
      </c>
    </row>
    <row r="334" customFormat="false" ht="12" hidden="false" customHeight="false" outlineLevel="0" collapsed="false">
      <c r="A334" s="25"/>
      <c r="B334" s="25"/>
      <c r="C334" s="16" t="n">
        <v>10</v>
      </c>
      <c r="D334" s="17" t="s">
        <v>224</v>
      </c>
      <c r="E334" s="16" t="n">
        <v>33</v>
      </c>
      <c r="F334" s="18" t="n">
        <f aca="false">E334*0.7</f>
        <v>23.1</v>
      </c>
      <c r="G334" s="16" t="s">
        <v>217</v>
      </c>
    </row>
    <row r="335" customFormat="false" ht="12" hidden="false" customHeight="false" outlineLevel="0" collapsed="false">
      <c r="A335" s="25"/>
      <c r="B335" s="25"/>
      <c r="C335" s="16" t="n">
        <v>11</v>
      </c>
      <c r="D335" s="17" t="s">
        <v>242</v>
      </c>
      <c r="E335" s="16" t="n">
        <v>90</v>
      </c>
      <c r="F335" s="18" t="n">
        <f aca="false">E335*0.7</f>
        <v>63</v>
      </c>
      <c r="G335" s="16" t="s">
        <v>243</v>
      </c>
    </row>
    <row r="336" customFormat="false" ht="12" hidden="false" customHeight="false" outlineLevel="0" collapsed="false">
      <c r="A336" s="25"/>
      <c r="B336" s="25"/>
      <c r="C336" s="16" t="n">
        <v>12</v>
      </c>
      <c r="D336" s="17" t="s">
        <v>220</v>
      </c>
      <c r="E336" s="16" t="n">
        <v>152</v>
      </c>
      <c r="F336" s="18" t="n">
        <f aca="false">E336*0.7</f>
        <v>106.4</v>
      </c>
      <c r="G336" s="16" t="s">
        <v>221</v>
      </c>
    </row>
    <row r="337" customFormat="false" ht="12" hidden="false" customHeight="false" outlineLevel="0" collapsed="false">
      <c r="A337" s="25"/>
      <c r="B337" s="25"/>
      <c r="C337" s="16" t="n">
        <v>13</v>
      </c>
      <c r="D337" s="17" t="s">
        <v>218</v>
      </c>
      <c r="E337" s="16" t="n">
        <v>90</v>
      </c>
      <c r="F337" s="18" t="n">
        <f aca="false">E337*0.7</f>
        <v>63</v>
      </c>
      <c r="G337" s="16" t="s">
        <v>219</v>
      </c>
    </row>
    <row r="338" customFormat="false" ht="12" hidden="false" customHeight="false" outlineLevel="0" collapsed="false">
      <c r="A338" s="25"/>
      <c r="B338" s="25"/>
      <c r="C338" s="16" t="n">
        <v>14</v>
      </c>
      <c r="D338" s="17" t="s">
        <v>244</v>
      </c>
      <c r="E338" s="16" t="n">
        <v>33</v>
      </c>
      <c r="F338" s="18" t="n">
        <f aca="false">E338*0.7</f>
        <v>23.1</v>
      </c>
      <c r="G338" s="16" t="s">
        <v>217</v>
      </c>
    </row>
    <row r="339" customFormat="false" ht="12" hidden="false" customHeight="false" outlineLevel="0" collapsed="false">
      <c r="A339" s="25"/>
      <c r="B339" s="25"/>
      <c r="C339" s="16" t="n">
        <v>15</v>
      </c>
      <c r="D339" s="17" t="s">
        <v>245</v>
      </c>
      <c r="E339" s="16" t="n">
        <v>145</v>
      </c>
      <c r="F339" s="18" t="n">
        <f aca="false">E339*0.7</f>
        <v>101.5</v>
      </c>
      <c r="G339" s="16" t="s">
        <v>236</v>
      </c>
    </row>
    <row r="340" customFormat="false" ht="12.6" hidden="false" customHeight="false" outlineLevel="0" collapsed="false">
      <c r="A340" s="25"/>
      <c r="B340" s="25"/>
      <c r="C340" s="30" t="n">
        <v>16</v>
      </c>
      <c r="D340" s="31" t="s">
        <v>186</v>
      </c>
      <c r="E340" s="30" t="n">
        <v>51</v>
      </c>
      <c r="F340" s="32" t="n">
        <f aca="false">E340*0.7</f>
        <v>35.7</v>
      </c>
      <c r="G340" s="30" t="s">
        <v>17</v>
      </c>
    </row>
    <row r="341" customFormat="false" ht="12" hidden="false" customHeight="true" outlineLevel="0" collapsed="false">
      <c r="A341" s="11" t="n">
        <v>25</v>
      </c>
      <c r="B341" s="8" t="s">
        <v>246</v>
      </c>
      <c r="C341" s="12" t="n">
        <v>1</v>
      </c>
      <c r="D341" s="13" t="s">
        <v>247</v>
      </c>
      <c r="E341" s="12" t="n">
        <v>90</v>
      </c>
      <c r="F341" s="34" t="n">
        <f aca="false">E341*0.7</f>
        <v>63</v>
      </c>
      <c r="G341" s="15" t="s">
        <v>108</v>
      </c>
    </row>
    <row r="342" customFormat="false" ht="12" hidden="false" customHeight="false" outlineLevel="0" collapsed="false">
      <c r="A342" s="11"/>
      <c r="B342" s="8"/>
      <c r="C342" s="16" t="n">
        <v>2</v>
      </c>
      <c r="D342" s="17" t="s">
        <v>234</v>
      </c>
      <c r="E342" s="16" t="n">
        <v>145</v>
      </c>
      <c r="F342" s="18" t="n">
        <f aca="false">E342*0.7</f>
        <v>101.5</v>
      </c>
      <c r="G342" s="19" t="s">
        <v>236</v>
      </c>
    </row>
    <row r="343" customFormat="false" ht="12" hidden="false" customHeight="false" outlineLevel="0" collapsed="false">
      <c r="A343" s="11"/>
      <c r="B343" s="8"/>
      <c r="C343" s="16" t="n">
        <v>3</v>
      </c>
      <c r="D343" s="17" t="s">
        <v>248</v>
      </c>
      <c r="E343" s="16" t="n">
        <v>145</v>
      </c>
      <c r="F343" s="18" t="n">
        <f aca="false">E343*0.7</f>
        <v>101.5</v>
      </c>
      <c r="G343" s="19" t="s">
        <v>236</v>
      </c>
    </row>
    <row r="344" customFormat="false" ht="12" hidden="false" customHeight="false" outlineLevel="0" collapsed="false">
      <c r="A344" s="11"/>
      <c r="B344" s="8"/>
      <c r="C344" s="16" t="n">
        <v>4</v>
      </c>
      <c r="D344" s="17" t="s">
        <v>226</v>
      </c>
      <c r="E344" s="16" t="n">
        <v>50</v>
      </c>
      <c r="F344" s="18" t="n">
        <f aca="false">E344*0.7</f>
        <v>35</v>
      </c>
      <c r="G344" s="19" t="s">
        <v>227</v>
      </c>
    </row>
    <row r="345" customFormat="false" ht="12" hidden="false" customHeight="false" outlineLevel="0" collapsed="false">
      <c r="A345" s="11"/>
      <c r="B345" s="8"/>
      <c r="C345" s="16" t="n">
        <v>5</v>
      </c>
      <c r="D345" s="17" t="s">
        <v>249</v>
      </c>
      <c r="E345" s="16" t="n">
        <v>96</v>
      </c>
      <c r="F345" s="18" t="n">
        <f aca="false">E345*0.7</f>
        <v>67.2</v>
      </c>
      <c r="G345" s="19" t="s">
        <v>250</v>
      </c>
    </row>
    <row r="346" customFormat="false" ht="12" hidden="false" customHeight="false" outlineLevel="0" collapsed="false">
      <c r="A346" s="11"/>
      <c r="B346" s="8"/>
      <c r="C346" s="16" t="n">
        <v>6</v>
      </c>
      <c r="D346" s="17" t="s">
        <v>251</v>
      </c>
      <c r="E346" s="16" t="n">
        <v>34</v>
      </c>
      <c r="F346" s="18" t="n">
        <f aca="false">E346*0.7</f>
        <v>23.8</v>
      </c>
      <c r="G346" s="19" t="s">
        <v>229</v>
      </c>
    </row>
    <row r="347" customFormat="false" ht="12" hidden="false" customHeight="false" outlineLevel="0" collapsed="false">
      <c r="A347" s="11"/>
      <c r="B347" s="8"/>
      <c r="C347" s="16" t="n">
        <v>7</v>
      </c>
      <c r="D347" s="17" t="s">
        <v>252</v>
      </c>
      <c r="E347" s="16" t="n">
        <v>145</v>
      </c>
      <c r="F347" s="18" t="n">
        <f aca="false">E347*0.7</f>
        <v>101.5</v>
      </c>
      <c r="G347" s="19" t="s">
        <v>236</v>
      </c>
    </row>
    <row r="348" customFormat="false" ht="12" hidden="false" customHeight="false" outlineLevel="0" collapsed="false">
      <c r="A348" s="11"/>
      <c r="B348" s="8"/>
      <c r="C348" s="16" t="n">
        <v>8</v>
      </c>
      <c r="D348" s="17" t="s">
        <v>253</v>
      </c>
      <c r="E348" s="16" t="n">
        <v>33</v>
      </c>
      <c r="F348" s="18" t="n">
        <f aca="false">E348*0.7</f>
        <v>23.1</v>
      </c>
      <c r="G348" s="19" t="s">
        <v>217</v>
      </c>
    </row>
    <row r="349" customFormat="false" ht="12" hidden="false" customHeight="false" outlineLevel="0" collapsed="false">
      <c r="A349" s="11"/>
      <c r="B349" s="8"/>
      <c r="C349" s="16" t="n">
        <v>9</v>
      </c>
      <c r="D349" s="17" t="s">
        <v>212</v>
      </c>
      <c r="E349" s="16" t="n">
        <v>152</v>
      </c>
      <c r="F349" s="18" t="n">
        <f aca="false">E349*0.7</f>
        <v>106.4</v>
      </c>
      <c r="G349" s="19" t="s">
        <v>221</v>
      </c>
    </row>
    <row r="350" customFormat="false" ht="12" hidden="false" customHeight="false" outlineLevel="0" collapsed="false">
      <c r="A350" s="11"/>
      <c r="B350" s="8"/>
      <c r="C350" s="16" t="n">
        <v>10</v>
      </c>
      <c r="D350" s="17" t="s">
        <v>224</v>
      </c>
      <c r="E350" s="16" t="n">
        <v>33</v>
      </c>
      <c r="F350" s="18" t="n">
        <f aca="false">E350*0.7</f>
        <v>23.1</v>
      </c>
      <c r="G350" s="19" t="s">
        <v>217</v>
      </c>
    </row>
    <row r="351" customFormat="false" ht="12" hidden="false" customHeight="false" outlineLevel="0" collapsed="false">
      <c r="A351" s="11"/>
      <c r="B351" s="8"/>
      <c r="C351" s="16" t="n">
        <v>11</v>
      </c>
      <c r="D351" s="17" t="s">
        <v>254</v>
      </c>
      <c r="E351" s="16" t="n">
        <v>75</v>
      </c>
      <c r="F351" s="18" t="n">
        <f aca="false">E351*0.7</f>
        <v>52.5</v>
      </c>
      <c r="G351" s="19" t="s">
        <v>255</v>
      </c>
    </row>
    <row r="352" customFormat="false" ht="12" hidden="false" customHeight="false" outlineLevel="0" collapsed="false">
      <c r="A352" s="11"/>
      <c r="B352" s="8"/>
      <c r="C352" s="16" t="n">
        <v>12</v>
      </c>
      <c r="D352" s="17" t="s">
        <v>256</v>
      </c>
      <c r="E352" s="16" t="n">
        <v>80</v>
      </c>
      <c r="F352" s="18" t="n">
        <f aca="false">E352*0.7</f>
        <v>56</v>
      </c>
      <c r="G352" s="19" t="s">
        <v>257</v>
      </c>
    </row>
    <row r="353" customFormat="false" ht="12" hidden="false" customHeight="false" outlineLevel="0" collapsed="false">
      <c r="A353" s="11"/>
      <c r="B353" s="8"/>
      <c r="C353" s="16" t="n">
        <v>13</v>
      </c>
      <c r="D353" s="17" t="s">
        <v>258</v>
      </c>
      <c r="E353" s="16" t="n">
        <v>33</v>
      </c>
      <c r="F353" s="18" t="n">
        <f aca="false">E353*0.7</f>
        <v>23.1</v>
      </c>
      <c r="G353" s="19" t="s">
        <v>217</v>
      </c>
    </row>
    <row r="354" customFormat="false" ht="12" hidden="false" customHeight="false" outlineLevel="0" collapsed="false">
      <c r="A354" s="11"/>
      <c r="B354" s="8"/>
      <c r="C354" s="16" t="n">
        <v>14</v>
      </c>
      <c r="D354" s="17" t="s">
        <v>186</v>
      </c>
      <c r="E354" s="16" t="n">
        <v>51</v>
      </c>
      <c r="F354" s="18" t="n">
        <f aca="false">E354*0.7</f>
        <v>35.7</v>
      </c>
      <c r="G354" s="19" t="s">
        <v>17</v>
      </c>
    </row>
    <row r="355" customFormat="false" ht="12.6" hidden="false" customHeight="false" outlineLevel="0" collapsed="false">
      <c r="A355" s="11"/>
      <c r="B355" s="8"/>
      <c r="C355" s="20" t="n">
        <v>15</v>
      </c>
      <c r="D355" s="21" t="s">
        <v>192</v>
      </c>
      <c r="E355" s="20" t="n">
        <v>19.78</v>
      </c>
      <c r="F355" s="22" t="n">
        <f aca="false">E355*0.7</f>
        <v>13.846</v>
      </c>
      <c r="G355" s="23" t="s">
        <v>27</v>
      </c>
    </row>
    <row r="356" customFormat="false" ht="12" hidden="false" customHeight="true" outlineLevel="0" collapsed="false">
      <c r="A356" s="25" t="n">
        <v>26</v>
      </c>
      <c r="B356" s="25" t="s">
        <v>259</v>
      </c>
      <c r="C356" s="26" t="n">
        <v>1</v>
      </c>
      <c r="D356" s="27" t="s">
        <v>231</v>
      </c>
      <c r="E356" s="26" t="n">
        <v>75</v>
      </c>
      <c r="F356" s="28" t="n">
        <f aca="false">E356*0.7</f>
        <v>52.5</v>
      </c>
      <c r="G356" s="26" t="s">
        <v>232</v>
      </c>
    </row>
    <row r="357" customFormat="false" ht="12" hidden="false" customHeight="false" outlineLevel="0" collapsed="false">
      <c r="A357" s="25"/>
      <c r="B357" s="25"/>
      <c r="C357" s="16" t="n">
        <v>2</v>
      </c>
      <c r="D357" s="17" t="s">
        <v>260</v>
      </c>
      <c r="E357" s="16" t="n">
        <v>95</v>
      </c>
      <c r="F357" s="18" t="n">
        <f aca="false">E357*0.7</f>
        <v>66.5</v>
      </c>
      <c r="G357" s="16" t="s">
        <v>108</v>
      </c>
    </row>
    <row r="358" customFormat="false" ht="12" hidden="false" customHeight="false" outlineLevel="0" collapsed="false">
      <c r="A358" s="25"/>
      <c r="B358" s="25"/>
      <c r="C358" s="16" t="n">
        <v>3</v>
      </c>
      <c r="D358" s="17" t="s">
        <v>261</v>
      </c>
      <c r="E358" s="16" t="n">
        <v>45</v>
      </c>
      <c r="F358" s="18" t="n">
        <f aca="false">E358*0.7</f>
        <v>31.5</v>
      </c>
      <c r="G358" s="16" t="s">
        <v>262</v>
      </c>
    </row>
    <row r="359" customFormat="false" ht="12" hidden="false" customHeight="false" outlineLevel="0" collapsed="false">
      <c r="A359" s="25"/>
      <c r="B359" s="25"/>
      <c r="C359" s="16" t="n">
        <v>4</v>
      </c>
      <c r="D359" s="17" t="s">
        <v>263</v>
      </c>
      <c r="E359" s="16" t="n">
        <v>118</v>
      </c>
      <c r="F359" s="18" t="n">
        <f aca="false">E359*0.7</f>
        <v>82.6</v>
      </c>
      <c r="G359" s="16" t="s">
        <v>264</v>
      </c>
    </row>
    <row r="360" customFormat="false" ht="12" hidden="false" customHeight="false" outlineLevel="0" collapsed="false">
      <c r="A360" s="25"/>
      <c r="B360" s="25"/>
      <c r="C360" s="16" t="n">
        <v>5</v>
      </c>
      <c r="D360" s="17" t="s">
        <v>265</v>
      </c>
      <c r="E360" s="16" t="n">
        <v>90</v>
      </c>
      <c r="F360" s="18" t="n">
        <f aca="false">E360*0.7</f>
        <v>63</v>
      </c>
      <c r="G360" s="16" t="s">
        <v>108</v>
      </c>
    </row>
    <row r="361" customFormat="false" ht="12" hidden="false" customHeight="false" outlineLevel="0" collapsed="false">
      <c r="A361" s="25"/>
      <c r="B361" s="25"/>
      <c r="C361" s="16" t="n">
        <v>6</v>
      </c>
      <c r="D361" s="17" t="s">
        <v>266</v>
      </c>
      <c r="E361" s="16" t="n">
        <v>50</v>
      </c>
      <c r="F361" s="18" t="n">
        <f aca="false">E361*0.7</f>
        <v>35</v>
      </c>
      <c r="G361" s="16" t="s">
        <v>227</v>
      </c>
    </row>
    <row r="362" customFormat="false" ht="12" hidden="false" customHeight="false" outlineLevel="0" collapsed="false">
      <c r="A362" s="25"/>
      <c r="B362" s="25"/>
      <c r="C362" s="16" t="n">
        <v>7</v>
      </c>
      <c r="D362" s="17" t="s">
        <v>249</v>
      </c>
      <c r="E362" s="16" t="n">
        <v>96</v>
      </c>
      <c r="F362" s="18" t="n">
        <f aca="false">E362*0.7</f>
        <v>67.2</v>
      </c>
      <c r="G362" s="16" t="s">
        <v>250</v>
      </c>
    </row>
    <row r="363" customFormat="false" ht="12" hidden="false" customHeight="false" outlineLevel="0" collapsed="false">
      <c r="A363" s="25"/>
      <c r="B363" s="25"/>
      <c r="C363" s="16" t="n">
        <v>8</v>
      </c>
      <c r="D363" s="17" t="s">
        <v>267</v>
      </c>
      <c r="E363" s="16" t="n">
        <v>75</v>
      </c>
      <c r="F363" s="18" t="n">
        <f aca="false">E363*0.7</f>
        <v>52.5</v>
      </c>
      <c r="G363" s="16" t="s">
        <v>105</v>
      </c>
    </row>
    <row r="364" customFormat="false" ht="12" hidden="false" customHeight="false" outlineLevel="0" collapsed="false">
      <c r="A364" s="25"/>
      <c r="B364" s="25"/>
      <c r="C364" s="16" t="n">
        <v>9</v>
      </c>
      <c r="D364" s="17" t="s">
        <v>256</v>
      </c>
      <c r="E364" s="16" t="n">
        <v>80</v>
      </c>
      <c r="F364" s="18" t="n">
        <f aca="false">E364*0.7</f>
        <v>56</v>
      </c>
      <c r="G364" s="16" t="s">
        <v>257</v>
      </c>
    </row>
    <row r="365" customFormat="false" ht="12" hidden="false" customHeight="false" outlineLevel="0" collapsed="false">
      <c r="A365" s="25"/>
      <c r="B365" s="25"/>
      <c r="C365" s="16" t="n">
        <v>10</v>
      </c>
      <c r="D365" s="17" t="s">
        <v>268</v>
      </c>
      <c r="E365" s="16" t="n">
        <v>90</v>
      </c>
      <c r="F365" s="18" t="n">
        <f aca="false">E365*0.7</f>
        <v>63</v>
      </c>
      <c r="G365" s="16" t="s">
        <v>269</v>
      </c>
    </row>
    <row r="366" customFormat="false" ht="12" hidden="false" customHeight="false" outlineLevel="0" collapsed="false">
      <c r="A366" s="25"/>
      <c r="B366" s="25"/>
      <c r="C366" s="16" t="n">
        <v>11</v>
      </c>
      <c r="D366" s="17" t="s">
        <v>270</v>
      </c>
      <c r="E366" s="16" t="n">
        <v>20</v>
      </c>
      <c r="F366" s="18" t="n">
        <f aca="false">E366*0.7</f>
        <v>14</v>
      </c>
      <c r="G366" s="16" t="s">
        <v>271</v>
      </c>
    </row>
    <row r="367" customFormat="false" ht="12" hidden="false" customHeight="false" outlineLevel="0" collapsed="false">
      <c r="A367" s="25"/>
      <c r="B367" s="25"/>
      <c r="C367" s="16" t="n">
        <v>12</v>
      </c>
      <c r="D367" s="17" t="s">
        <v>272</v>
      </c>
      <c r="E367" s="16" t="n">
        <v>33</v>
      </c>
      <c r="F367" s="18" t="n">
        <f aca="false">E367*0.7</f>
        <v>23.1</v>
      </c>
      <c r="G367" s="16" t="s">
        <v>217</v>
      </c>
    </row>
    <row r="368" customFormat="false" ht="12" hidden="false" customHeight="false" outlineLevel="0" collapsed="false">
      <c r="A368" s="25"/>
      <c r="B368" s="25"/>
      <c r="C368" s="16" t="n">
        <v>13</v>
      </c>
      <c r="D368" s="17" t="s">
        <v>273</v>
      </c>
      <c r="E368" s="16" t="n">
        <v>20</v>
      </c>
      <c r="F368" s="18" t="n">
        <f aca="false">E368*0.7</f>
        <v>14</v>
      </c>
      <c r="G368" s="16" t="s">
        <v>271</v>
      </c>
    </row>
    <row r="369" customFormat="false" ht="12" hidden="false" customHeight="false" outlineLevel="0" collapsed="false">
      <c r="A369" s="25"/>
      <c r="B369" s="25"/>
      <c r="C369" s="16" t="n">
        <v>14</v>
      </c>
      <c r="D369" s="17" t="s">
        <v>274</v>
      </c>
      <c r="E369" s="16" t="n">
        <v>75</v>
      </c>
      <c r="F369" s="18" t="n">
        <f aca="false">E369*0.7</f>
        <v>52.5</v>
      </c>
      <c r="G369" s="16" t="s">
        <v>105</v>
      </c>
    </row>
    <row r="370" customFormat="false" ht="12" hidden="false" customHeight="false" outlineLevel="0" collapsed="false">
      <c r="A370" s="25"/>
      <c r="B370" s="25"/>
      <c r="C370" s="16" t="n">
        <v>15</v>
      </c>
      <c r="D370" s="17" t="s">
        <v>192</v>
      </c>
      <c r="E370" s="16" t="n">
        <v>19.78</v>
      </c>
      <c r="F370" s="18" t="n">
        <f aca="false">E370*0.7</f>
        <v>13.846</v>
      </c>
      <c r="G370" s="16" t="s">
        <v>27</v>
      </c>
    </row>
    <row r="371" customFormat="false" ht="12.6" hidden="false" customHeight="false" outlineLevel="0" collapsed="false">
      <c r="A371" s="25"/>
      <c r="B371" s="25"/>
      <c r="C371" s="30" t="n">
        <v>16</v>
      </c>
      <c r="D371" s="31" t="s">
        <v>275</v>
      </c>
      <c r="E371" s="30" t="n">
        <v>127</v>
      </c>
      <c r="F371" s="32" t="n">
        <f aca="false">E371*0.7</f>
        <v>88.9</v>
      </c>
      <c r="G371" s="30" t="s">
        <v>276</v>
      </c>
    </row>
    <row r="372" customFormat="false" ht="12" hidden="false" customHeight="true" outlineLevel="0" collapsed="false">
      <c r="A372" s="11" t="n">
        <v>27</v>
      </c>
      <c r="B372" s="8" t="s">
        <v>277</v>
      </c>
      <c r="C372" s="12" t="n">
        <v>1</v>
      </c>
      <c r="D372" s="13" t="s">
        <v>278</v>
      </c>
      <c r="E372" s="12" t="n">
        <v>90</v>
      </c>
      <c r="F372" s="34" t="n">
        <f aca="false">E372*0.7</f>
        <v>63</v>
      </c>
      <c r="G372" s="15" t="s">
        <v>108</v>
      </c>
    </row>
    <row r="373" customFormat="false" ht="12" hidden="false" customHeight="false" outlineLevel="0" collapsed="false">
      <c r="A373" s="11"/>
      <c r="B373" s="8"/>
      <c r="C373" s="16" t="n">
        <v>2</v>
      </c>
      <c r="D373" s="17" t="s">
        <v>279</v>
      </c>
      <c r="E373" s="16" t="n">
        <v>145</v>
      </c>
      <c r="F373" s="18" t="n">
        <f aca="false">E373*0.7</f>
        <v>101.5</v>
      </c>
      <c r="G373" s="19" t="s">
        <v>236</v>
      </c>
    </row>
    <row r="374" customFormat="false" ht="12" hidden="false" customHeight="false" outlineLevel="0" collapsed="false">
      <c r="A374" s="11"/>
      <c r="B374" s="8"/>
      <c r="C374" s="16" t="n">
        <v>3</v>
      </c>
      <c r="D374" s="16" t="s">
        <v>280</v>
      </c>
      <c r="E374" s="16" t="n">
        <v>45</v>
      </c>
      <c r="F374" s="18" t="n">
        <f aca="false">E374*0.7</f>
        <v>31.5</v>
      </c>
      <c r="G374" s="19" t="s">
        <v>262</v>
      </c>
    </row>
    <row r="375" customFormat="false" ht="12" hidden="false" customHeight="false" outlineLevel="0" collapsed="false">
      <c r="A375" s="11"/>
      <c r="B375" s="8"/>
      <c r="C375" s="16" t="n">
        <v>4</v>
      </c>
      <c r="D375" s="17" t="s">
        <v>281</v>
      </c>
      <c r="E375" s="16" t="n">
        <v>90</v>
      </c>
      <c r="F375" s="18" t="n">
        <f aca="false">E375*0.7</f>
        <v>63</v>
      </c>
      <c r="G375" s="19" t="s">
        <v>108</v>
      </c>
    </row>
    <row r="376" customFormat="false" ht="12" hidden="false" customHeight="false" outlineLevel="0" collapsed="false">
      <c r="A376" s="11"/>
      <c r="B376" s="8"/>
      <c r="C376" s="16" t="n">
        <v>5</v>
      </c>
      <c r="D376" s="17" t="s">
        <v>226</v>
      </c>
      <c r="E376" s="16" t="n">
        <v>50</v>
      </c>
      <c r="F376" s="18" t="n">
        <f aca="false">E376*0.7</f>
        <v>35</v>
      </c>
      <c r="G376" s="19" t="s">
        <v>227</v>
      </c>
    </row>
    <row r="377" customFormat="false" ht="12" hidden="false" customHeight="false" outlineLevel="0" collapsed="false">
      <c r="A377" s="11"/>
      <c r="B377" s="8"/>
      <c r="C377" s="16" t="n">
        <v>6</v>
      </c>
      <c r="D377" s="17" t="s">
        <v>272</v>
      </c>
      <c r="E377" s="16" t="n">
        <v>33</v>
      </c>
      <c r="F377" s="18" t="n">
        <f aca="false">E377*0.7</f>
        <v>23.1</v>
      </c>
      <c r="G377" s="19" t="s">
        <v>217</v>
      </c>
    </row>
    <row r="378" customFormat="false" ht="12" hidden="false" customHeight="false" outlineLevel="0" collapsed="false">
      <c r="A378" s="11"/>
      <c r="B378" s="8"/>
      <c r="C378" s="16" t="n">
        <v>7</v>
      </c>
      <c r="D378" s="17" t="s">
        <v>267</v>
      </c>
      <c r="E378" s="16" t="n">
        <v>75</v>
      </c>
      <c r="F378" s="18" t="n">
        <f aca="false">E378*0.7</f>
        <v>52.5</v>
      </c>
      <c r="G378" s="19" t="s">
        <v>105</v>
      </c>
    </row>
    <row r="379" customFormat="false" ht="12" hidden="false" customHeight="false" outlineLevel="0" collapsed="false">
      <c r="A379" s="11"/>
      <c r="B379" s="8"/>
      <c r="C379" s="16" t="n">
        <v>8</v>
      </c>
      <c r="D379" s="17" t="s">
        <v>282</v>
      </c>
      <c r="E379" s="16" t="n">
        <v>75</v>
      </c>
      <c r="F379" s="18" t="n">
        <f aca="false">E379*0.7</f>
        <v>52.5</v>
      </c>
      <c r="G379" s="19" t="s">
        <v>105</v>
      </c>
    </row>
    <row r="380" customFormat="false" ht="12" hidden="false" customHeight="false" outlineLevel="0" collapsed="false">
      <c r="A380" s="11"/>
      <c r="B380" s="8"/>
      <c r="C380" s="16" t="n">
        <v>9</v>
      </c>
      <c r="D380" s="17" t="s">
        <v>268</v>
      </c>
      <c r="E380" s="16" t="n">
        <v>90</v>
      </c>
      <c r="F380" s="18" t="n">
        <f aca="false">E380*0.7</f>
        <v>63</v>
      </c>
      <c r="G380" s="19" t="s">
        <v>269</v>
      </c>
    </row>
    <row r="381" customFormat="false" ht="12" hidden="false" customHeight="false" outlineLevel="0" collapsed="false">
      <c r="A381" s="11"/>
      <c r="B381" s="8"/>
      <c r="C381" s="16" t="n">
        <v>10</v>
      </c>
      <c r="D381" s="17" t="s">
        <v>256</v>
      </c>
      <c r="E381" s="16" t="n">
        <v>80</v>
      </c>
      <c r="F381" s="18" t="n">
        <f aca="false">E381*0.7</f>
        <v>56</v>
      </c>
      <c r="G381" s="19" t="s">
        <v>257</v>
      </c>
    </row>
    <row r="382" customFormat="false" ht="12" hidden="false" customHeight="false" outlineLevel="0" collapsed="false">
      <c r="A382" s="11"/>
      <c r="B382" s="8"/>
      <c r="C382" s="16" t="n">
        <v>11</v>
      </c>
      <c r="D382" s="17" t="s">
        <v>283</v>
      </c>
      <c r="E382" s="16" t="n">
        <v>95</v>
      </c>
      <c r="F382" s="18" t="n">
        <f aca="false">E382*0.7</f>
        <v>66.5</v>
      </c>
      <c r="G382" s="19" t="s">
        <v>108</v>
      </c>
    </row>
    <row r="383" customFormat="false" ht="12" hidden="false" customHeight="false" outlineLevel="0" collapsed="false">
      <c r="A383" s="11"/>
      <c r="B383" s="8"/>
      <c r="C383" s="16" t="n">
        <v>12</v>
      </c>
      <c r="D383" s="17" t="s">
        <v>249</v>
      </c>
      <c r="E383" s="16" t="n">
        <v>96</v>
      </c>
      <c r="F383" s="18" t="n">
        <f aca="false">E383*0.7</f>
        <v>67.2</v>
      </c>
      <c r="G383" s="19" t="s">
        <v>250</v>
      </c>
    </row>
    <row r="384" customFormat="false" ht="12" hidden="false" customHeight="false" outlineLevel="0" collapsed="false">
      <c r="A384" s="11"/>
      <c r="B384" s="8"/>
      <c r="C384" s="16" t="n">
        <v>13</v>
      </c>
      <c r="D384" s="17" t="s">
        <v>192</v>
      </c>
      <c r="E384" s="16" t="n">
        <v>19.78</v>
      </c>
      <c r="F384" s="18" t="n">
        <f aca="false">E384*0.7</f>
        <v>13.846</v>
      </c>
      <c r="G384" s="19" t="s">
        <v>27</v>
      </c>
    </row>
    <row r="385" customFormat="false" ht="12.6" hidden="false" customHeight="false" outlineLevel="0" collapsed="false">
      <c r="A385" s="11"/>
      <c r="B385" s="8"/>
      <c r="C385" s="20" t="n">
        <v>14</v>
      </c>
      <c r="D385" s="20" t="s">
        <v>284</v>
      </c>
      <c r="E385" s="20" t="n">
        <v>127</v>
      </c>
      <c r="F385" s="22" t="n">
        <f aca="false">E385*0.7</f>
        <v>88.9</v>
      </c>
      <c r="G385" s="23" t="s">
        <v>276</v>
      </c>
    </row>
    <row r="386" customFormat="false" ht="12" hidden="false" customHeight="true" outlineLevel="0" collapsed="false">
      <c r="A386" s="35" t="n">
        <v>28</v>
      </c>
      <c r="B386" s="25" t="s">
        <v>285</v>
      </c>
      <c r="C386" s="26" t="n">
        <v>1</v>
      </c>
      <c r="D386" s="27" t="s">
        <v>286</v>
      </c>
      <c r="E386" s="26" t="n">
        <v>33</v>
      </c>
      <c r="F386" s="28" t="n">
        <f aca="false">E386*0.7</f>
        <v>23.1</v>
      </c>
      <c r="G386" s="26" t="s">
        <v>23</v>
      </c>
    </row>
    <row r="387" customFormat="false" ht="12" hidden="false" customHeight="false" outlineLevel="0" collapsed="false">
      <c r="A387" s="35"/>
      <c r="B387" s="35"/>
      <c r="C387" s="16" t="n">
        <v>2</v>
      </c>
      <c r="D387" s="17" t="s">
        <v>287</v>
      </c>
      <c r="E387" s="16" t="n">
        <v>75</v>
      </c>
      <c r="F387" s="18" t="n">
        <f aca="false">E387*0.7</f>
        <v>52.5</v>
      </c>
      <c r="G387" s="16" t="s">
        <v>105</v>
      </c>
    </row>
    <row r="388" customFormat="false" ht="12" hidden="false" customHeight="false" outlineLevel="0" collapsed="false">
      <c r="A388" s="35"/>
      <c r="B388" s="35"/>
      <c r="C388" s="16" t="n">
        <v>3</v>
      </c>
      <c r="D388" s="17" t="s">
        <v>288</v>
      </c>
      <c r="E388" s="16" t="n">
        <v>33</v>
      </c>
      <c r="F388" s="18" t="n">
        <f aca="false">E388*0.7</f>
        <v>23.1</v>
      </c>
      <c r="G388" s="16" t="s">
        <v>217</v>
      </c>
    </row>
    <row r="389" customFormat="false" ht="12" hidden="false" customHeight="false" outlineLevel="0" collapsed="false">
      <c r="A389" s="35"/>
      <c r="B389" s="35"/>
      <c r="C389" s="16" t="n">
        <v>4</v>
      </c>
      <c r="D389" s="17" t="s">
        <v>289</v>
      </c>
      <c r="E389" s="16" t="n">
        <v>33</v>
      </c>
      <c r="F389" s="18" t="n">
        <f aca="false">E389*0.7</f>
        <v>23.1</v>
      </c>
      <c r="G389" s="16" t="s">
        <v>34</v>
      </c>
    </row>
    <row r="390" customFormat="false" ht="12" hidden="false" customHeight="false" outlineLevel="0" collapsed="false">
      <c r="A390" s="35"/>
      <c r="B390" s="35"/>
      <c r="C390" s="16" t="n">
        <v>5</v>
      </c>
      <c r="D390" s="17" t="s">
        <v>290</v>
      </c>
      <c r="E390" s="16" t="n">
        <v>33</v>
      </c>
      <c r="F390" s="18" t="n">
        <f aca="false">E390*0.7</f>
        <v>23.1</v>
      </c>
      <c r="G390" s="16" t="s">
        <v>34</v>
      </c>
    </row>
    <row r="391" customFormat="false" ht="12" hidden="false" customHeight="false" outlineLevel="0" collapsed="false">
      <c r="A391" s="35"/>
      <c r="B391" s="35"/>
      <c r="C391" s="16" t="n">
        <v>6</v>
      </c>
      <c r="D391" s="17" t="s">
        <v>291</v>
      </c>
      <c r="E391" s="16" t="n">
        <v>130</v>
      </c>
      <c r="F391" s="18" t="n">
        <f aca="false">E391*0.7</f>
        <v>91</v>
      </c>
      <c r="G391" s="16" t="s">
        <v>292</v>
      </c>
    </row>
    <row r="392" customFormat="false" ht="12" hidden="false" customHeight="false" outlineLevel="0" collapsed="false">
      <c r="A392" s="35"/>
      <c r="B392" s="35"/>
      <c r="C392" s="16" t="n">
        <v>7</v>
      </c>
      <c r="D392" s="17" t="s">
        <v>293</v>
      </c>
      <c r="E392" s="16" t="n">
        <v>341</v>
      </c>
      <c r="F392" s="18" t="n">
        <f aca="false">E392*0.7</f>
        <v>238.7</v>
      </c>
      <c r="G392" s="16" t="s">
        <v>294</v>
      </c>
    </row>
    <row r="393" customFormat="false" ht="24" hidden="false" customHeight="false" outlineLevel="0" collapsed="false">
      <c r="A393" s="35"/>
      <c r="B393" s="35"/>
      <c r="C393" s="16" t="n">
        <v>8</v>
      </c>
      <c r="D393" s="17" t="s">
        <v>295</v>
      </c>
      <c r="E393" s="16" t="n">
        <v>89</v>
      </c>
      <c r="F393" s="18" t="n">
        <f aca="false">E393*0.7</f>
        <v>62.3</v>
      </c>
      <c r="G393" s="16" t="s">
        <v>296</v>
      </c>
    </row>
    <row r="394" customFormat="false" ht="12" hidden="false" customHeight="false" outlineLevel="0" collapsed="false">
      <c r="A394" s="35"/>
      <c r="B394" s="35"/>
      <c r="C394" s="16" t="n">
        <v>9</v>
      </c>
      <c r="D394" s="17" t="s">
        <v>297</v>
      </c>
      <c r="E394" s="16" t="n">
        <v>33</v>
      </c>
      <c r="F394" s="18" t="n">
        <f aca="false">E394*0.7</f>
        <v>23.1</v>
      </c>
      <c r="G394" s="16" t="s">
        <v>217</v>
      </c>
    </row>
    <row r="395" customFormat="false" ht="12" hidden="false" customHeight="false" outlineLevel="0" collapsed="false">
      <c r="A395" s="35"/>
      <c r="B395" s="35"/>
      <c r="C395" s="16" t="n">
        <v>10</v>
      </c>
      <c r="D395" s="17" t="s">
        <v>298</v>
      </c>
      <c r="E395" s="16" t="n">
        <v>202</v>
      </c>
      <c r="F395" s="18" t="n">
        <f aca="false">E395*0.7</f>
        <v>141.4</v>
      </c>
      <c r="G395" s="16" t="s">
        <v>299</v>
      </c>
    </row>
    <row r="396" customFormat="false" ht="12.6" hidden="false" customHeight="false" outlineLevel="0" collapsed="false">
      <c r="A396" s="35"/>
      <c r="B396" s="35"/>
      <c r="C396" s="30" t="n">
        <v>11</v>
      </c>
      <c r="D396" s="31" t="s">
        <v>26</v>
      </c>
      <c r="E396" s="30" t="n">
        <v>19.78</v>
      </c>
      <c r="F396" s="32" t="n">
        <f aca="false">E396*0.7</f>
        <v>13.846</v>
      </c>
      <c r="G396" s="30" t="s">
        <v>27</v>
      </c>
    </row>
    <row r="397" customFormat="false" ht="12" hidden="false" customHeight="true" outlineLevel="0" collapsed="false">
      <c r="A397" s="11" t="n">
        <v>29</v>
      </c>
      <c r="B397" s="8" t="s">
        <v>300</v>
      </c>
      <c r="C397" s="12" t="n">
        <v>1</v>
      </c>
      <c r="D397" s="13" t="s">
        <v>301</v>
      </c>
      <c r="E397" s="12" t="n">
        <v>75</v>
      </c>
      <c r="F397" s="34" t="n">
        <f aca="false">E397*0.7</f>
        <v>52.5</v>
      </c>
      <c r="G397" s="15" t="s">
        <v>105</v>
      </c>
    </row>
    <row r="398" customFormat="false" ht="12" hidden="false" customHeight="false" outlineLevel="0" collapsed="false">
      <c r="A398" s="11"/>
      <c r="B398" s="8"/>
      <c r="C398" s="16" t="n">
        <v>2</v>
      </c>
      <c r="D398" s="17" t="s">
        <v>302</v>
      </c>
      <c r="E398" s="16" t="n">
        <v>33</v>
      </c>
      <c r="F398" s="18" t="n">
        <f aca="false">E398*0.7</f>
        <v>23.1</v>
      </c>
      <c r="G398" s="19" t="s">
        <v>217</v>
      </c>
    </row>
    <row r="399" customFormat="false" ht="12" hidden="false" customHeight="false" outlineLevel="0" collapsed="false">
      <c r="A399" s="11"/>
      <c r="B399" s="8"/>
      <c r="C399" s="16" t="n">
        <v>3</v>
      </c>
      <c r="D399" s="17" t="s">
        <v>303</v>
      </c>
      <c r="E399" s="16" t="n">
        <v>75</v>
      </c>
      <c r="F399" s="18" t="n">
        <f aca="false">E399*0.7</f>
        <v>52.5</v>
      </c>
      <c r="G399" s="19" t="s">
        <v>105</v>
      </c>
    </row>
    <row r="400" customFormat="false" ht="12" hidden="false" customHeight="false" outlineLevel="0" collapsed="false">
      <c r="A400" s="11"/>
      <c r="B400" s="8"/>
      <c r="C400" s="16" t="n">
        <v>4</v>
      </c>
      <c r="D400" s="17" t="s">
        <v>304</v>
      </c>
      <c r="E400" s="16" t="n">
        <v>120</v>
      </c>
      <c r="F400" s="18" t="n">
        <f aca="false">E400*0.7</f>
        <v>84</v>
      </c>
      <c r="G400" s="19" t="s">
        <v>305</v>
      </c>
    </row>
    <row r="401" customFormat="false" ht="12" hidden="false" customHeight="false" outlineLevel="0" collapsed="false">
      <c r="A401" s="11"/>
      <c r="B401" s="8"/>
      <c r="C401" s="16" t="n">
        <v>5</v>
      </c>
      <c r="D401" s="17" t="s">
        <v>306</v>
      </c>
      <c r="E401" s="16" t="n">
        <v>75</v>
      </c>
      <c r="F401" s="18" t="n">
        <f aca="false">E401*0.7</f>
        <v>52.5</v>
      </c>
      <c r="G401" s="19" t="s">
        <v>105</v>
      </c>
    </row>
    <row r="402" customFormat="false" ht="12" hidden="false" customHeight="false" outlineLevel="0" collapsed="false">
      <c r="A402" s="11"/>
      <c r="B402" s="8"/>
      <c r="C402" s="16" t="n">
        <v>6</v>
      </c>
      <c r="D402" s="17" t="s">
        <v>307</v>
      </c>
      <c r="E402" s="16" t="n">
        <v>238</v>
      </c>
      <c r="F402" s="18" t="n">
        <f aca="false">E402*0.7</f>
        <v>166.6</v>
      </c>
      <c r="G402" s="19" t="s">
        <v>308</v>
      </c>
    </row>
    <row r="403" customFormat="false" ht="12" hidden="false" customHeight="false" outlineLevel="0" collapsed="false">
      <c r="A403" s="11"/>
      <c r="B403" s="8"/>
      <c r="C403" s="16" t="n">
        <v>7</v>
      </c>
      <c r="D403" s="17" t="s">
        <v>22</v>
      </c>
      <c r="E403" s="16" t="n">
        <v>33</v>
      </c>
      <c r="F403" s="18" t="n">
        <f aca="false">E403*0.7</f>
        <v>23.1</v>
      </c>
      <c r="G403" s="19" t="s">
        <v>23</v>
      </c>
    </row>
    <row r="404" customFormat="false" ht="12.6" hidden="false" customHeight="false" outlineLevel="0" collapsed="false">
      <c r="A404" s="11"/>
      <c r="B404" s="8"/>
      <c r="C404" s="20" t="n">
        <v>8</v>
      </c>
      <c r="D404" s="21" t="s">
        <v>309</v>
      </c>
      <c r="E404" s="20" t="n">
        <v>50</v>
      </c>
      <c r="F404" s="22" t="n">
        <f aca="false">E404*0.7</f>
        <v>35</v>
      </c>
      <c r="G404" s="23" t="s">
        <v>310</v>
      </c>
    </row>
    <row r="405" customFormat="false" ht="12" hidden="false" customHeight="true" outlineLevel="0" collapsed="false">
      <c r="A405" s="35" t="n">
        <v>30</v>
      </c>
      <c r="B405" s="25" t="s">
        <v>311</v>
      </c>
      <c r="C405" s="26" t="n">
        <v>1</v>
      </c>
      <c r="D405" s="27" t="s">
        <v>312</v>
      </c>
      <c r="E405" s="26" t="n">
        <v>50</v>
      </c>
      <c r="F405" s="28" t="n">
        <f aca="false">E405*0.7</f>
        <v>35</v>
      </c>
      <c r="G405" s="26" t="s">
        <v>232</v>
      </c>
    </row>
    <row r="406" customFormat="false" ht="12" hidden="false" customHeight="false" outlineLevel="0" collapsed="false">
      <c r="A406" s="35"/>
      <c r="B406" s="35"/>
      <c r="C406" s="16" t="n">
        <v>2</v>
      </c>
      <c r="D406" s="17" t="s">
        <v>181</v>
      </c>
      <c r="E406" s="16" t="n">
        <v>90</v>
      </c>
      <c r="F406" s="18" t="n">
        <f aca="false">E406*0.7</f>
        <v>63</v>
      </c>
      <c r="G406" s="16" t="s">
        <v>108</v>
      </c>
    </row>
    <row r="407" customFormat="false" ht="12.6" hidden="false" customHeight="true" outlineLevel="0" collapsed="false">
      <c r="A407" s="35"/>
      <c r="B407" s="35"/>
      <c r="C407" s="16" t="n">
        <v>3</v>
      </c>
      <c r="D407" s="17" t="s">
        <v>256</v>
      </c>
      <c r="E407" s="16" t="n">
        <v>130</v>
      </c>
      <c r="F407" s="18" t="n">
        <f aca="false">E407*0.7</f>
        <v>91</v>
      </c>
      <c r="G407" s="16" t="s">
        <v>313</v>
      </c>
    </row>
    <row r="408" customFormat="false" ht="12" hidden="false" customHeight="false" outlineLevel="0" collapsed="false">
      <c r="A408" s="35"/>
      <c r="B408" s="35"/>
      <c r="C408" s="16" t="n">
        <v>4</v>
      </c>
      <c r="D408" s="17" t="s">
        <v>204</v>
      </c>
      <c r="E408" s="16" t="n">
        <v>45</v>
      </c>
      <c r="F408" s="18" t="n">
        <f aca="false">E408*0.7</f>
        <v>31.5</v>
      </c>
      <c r="G408" s="16" t="s">
        <v>262</v>
      </c>
    </row>
    <row r="409" customFormat="false" ht="12" hidden="false" customHeight="false" outlineLevel="0" collapsed="false">
      <c r="A409" s="35"/>
      <c r="B409" s="35"/>
      <c r="C409" s="16" t="n">
        <v>5</v>
      </c>
      <c r="D409" s="17" t="s">
        <v>314</v>
      </c>
      <c r="E409" s="16" t="n">
        <v>95</v>
      </c>
      <c r="F409" s="18" t="n">
        <f aca="false">E409*0.7</f>
        <v>66.5</v>
      </c>
      <c r="G409" s="16" t="s">
        <v>108</v>
      </c>
    </row>
    <row r="410" customFormat="false" ht="12" hidden="false" customHeight="false" outlineLevel="0" collapsed="false">
      <c r="A410" s="35"/>
      <c r="B410" s="35"/>
      <c r="C410" s="16" t="n">
        <v>6</v>
      </c>
      <c r="D410" s="17" t="s">
        <v>315</v>
      </c>
      <c r="E410" s="16" t="n">
        <v>238</v>
      </c>
      <c r="F410" s="18" t="n">
        <f aca="false">E410*0.7</f>
        <v>166.6</v>
      </c>
      <c r="G410" s="16" t="s">
        <v>316</v>
      </c>
    </row>
    <row r="411" customFormat="false" ht="12" hidden="false" customHeight="false" outlineLevel="0" collapsed="false">
      <c r="A411" s="35"/>
      <c r="B411" s="35"/>
      <c r="C411" s="16" t="n">
        <v>7</v>
      </c>
      <c r="D411" s="17" t="s">
        <v>317</v>
      </c>
      <c r="E411" s="16" t="n">
        <v>24</v>
      </c>
      <c r="F411" s="18" t="n">
        <f aca="false">E411*0.7</f>
        <v>16.8</v>
      </c>
      <c r="G411" s="16" t="s">
        <v>318</v>
      </c>
    </row>
    <row r="412" customFormat="false" ht="12" hidden="false" customHeight="false" outlineLevel="0" collapsed="false">
      <c r="A412" s="35"/>
      <c r="B412" s="35"/>
      <c r="C412" s="16" t="n">
        <v>8</v>
      </c>
      <c r="D412" s="17" t="s">
        <v>22</v>
      </c>
      <c r="E412" s="16" t="n">
        <v>33</v>
      </c>
      <c r="F412" s="18" t="n">
        <f aca="false">E412*0.7</f>
        <v>23.1</v>
      </c>
      <c r="G412" s="16" t="s">
        <v>23</v>
      </c>
    </row>
    <row r="413" customFormat="false" ht="24" hidden="false" customHeight="false" outlineLevel="0" collapsed="false">
      <c r="A413" s="35"/>
      <c r="B413" s="35"/>
      <c r="C413" s="16" t="n">
        <v>9</v>
      </c>
      <c r="D413" s="17" t="s">
        <v>87</v>
      </c>
      <c r="E413" s="16" t="n">
        <v>207</v>
      </c>
      <c r="F413" s="18" t="n">
        <f aca="false">E413*0.7</f>
        <v>144.9</v>
      </c>
      <c r="G413" s="16" t="s">
        <v>319</v>
      </c>
    </row>
    <row r="414" customFormat="false" ht="12" hidden="false" customHeight="false" outlineLevel="0" collapsed="false">
      <c r="A414" s="35"/>
      <c r="B414" s="35"/>
      <c r="C414" s="16" t="n">
        <v>10</v>
      </c>
      <c r="D414" s="17" t="s">
        <v>320</v>
      </c>
      <c r="E414" s="16" t="n">
        <v>33</v>
      </c>
      <c r="F414" s="18" t="n">
        <f aca="false">E414*0.7</f>
        <v>23.1</v>
      </c>
      <c r="G414" s="16" t="s">
        <v>217</v>
      </c>
    </row>
    <row r="415" customFormat="false" ht="12" hidden="false" customHeight="false" outlineLevel="0" collapsed="false">
      <c r="A415" s="35"/>
      <c r="B415" s="35"/>
      <c r="C415" s="16" t="n">
        <v>11</v>
      </c>
      <c r="D415" s="17" t="s">
        <v>321</v>
      </c>
      <c r="E415" s="16" t="n">
        <v>33</v>
      </c>
      <c r="F415" s="18" t="n">
        <f aca="false">E415*0.7</f>
        <v>23.1</v>
      </c>
      <c r="G415" s="16" t="s">
        <v>217</v>
      </c>
    </row>
    <row r="416" customFormat="false" ht="12" hidden="false" customHeight="false" outlineLevel="0" collapsed="false">
      <c r="A416" s="35"/>
      <c r="B416" s="35"/>
      <c r="C416" s="16" t="n">
        <v>12</v>
      </c>
      <c r="D416" s="17" t="s">
        <v>322</v>
      </c>
      <c r="E416" s="16" t="n">
        <v>35</v>
      </c>
      <c r="F416" s="18" t="n">
        <f aca="false">E416*0.7</f>
        <v>24.5</v>
      </c>
      <c r="G416" s="16" t="s">
        <v>323</v>
      </c>
    </row>
    <row r="417" customFormat="false" ht="12" hidden="false" customHeight="false" outlineLevel="0" collapsed="false">
      <c r="A417" s="35"/>
      <c r="B417" s="35"/>
      <c r="C417" s="16" t="n">
        <v>13</v>
      </c>
      <c r="D417" s="17" t="s">
        <v>324</v>
      </c>
      <c r="E417" s="16" t="n">
        <v>341</v>
      </c>
      <c r="F417" s="18" t="n">
        <f aca="false">E417*0.7</f>
        <v>238.7</v>
      </c>
      <c r="G417" s="16" t="s">
        <v>294</v>
      </c>
    </row>
    <row r="418" customFormat="false" ht="12.6" hidden="false" customHeight="false" outlineLevel="0" collapsed="false">
      <c r="A418" s="35"/>
      <c r="B418" s="35"/>
      <c r="C418" s="30" t="n">
        <v>14</v>
      </c>
      <c r="D418" s="31" t="s">
        <v>325</v>
      </c>
      <c r="E418" s="30" t="n">
        <v>50</v>
      </c>
      <c r="F418" s="32" t="n">
        <f aca="false">E418*0.7</f>
        <v>35</v>
      </c>
      <c r="G418" s="30" t="s">
        <v>310</v>
      </c>
    </row>
    <row r="419" customFormat="false" ht="12" hidden="false" customHeight="true" outlineLevel="0" collapsed="false">
      <c r="A419" s="11" t="n">
        <v>31</v>
      </c>
      <c r="B419" s="8" t="s">
        <v>326</v>
      </c>
      <c r="C419" s="12" t="n">
        <v>1</v>
      </c>
      <c r="D419" s="13" t="s">
        <v>327</v>
      </c>
      <c r="E419" s="12" t="n">
        <v>875</v>
      </c>
      <c r="F419" s="34" t="n">
        <f aca="false">E419*0.7</f>
        <v>612.5</v>
      </c>
      <c r="G419" s="15" t="s">
        <v>328</v>
      </c>
    </row>
    <row r="420" customFormat="false" ht="12" hidden="false" customHeight="false" outlineLevel="0" collapsed="false">
      <c r="A420" s="11"/>
      <c r="B420" s="8"/>
      <c r="C420" s="16" t="n">
        <v>2</v>
      </c>
      <c r="D420" s="17" t="s">
        <v>329</v>
      </c>
      <c r="E420" s="16" t="n">
        <v>300</v>
      </c>
      <c r="F420" s="18" t="n">
        <f aca="false">E420*0.7</f>
        <v>210</v>
      </c>
      <c r="G420" s="19" t="s">
        <v>330</v>
      </c>
    </row>
    <row r="421" customFormat="false" ht="12" hidden="false" customHeight="false" outlineLevel="0" collapsed="false">
      <c r="A421" s="11"/>
      <c r="B421" s="8"/>
      <c r="C421" s="16" t="n">
        <v>3</v>
      </c>
      <c r="D421" s="17" t="s">
        <v>190</v>
      </c>
      <c r="E421" s="16" t="n">
        <v>33</v>
      </c>
      <c r="F421" s="18" t="n">
        <f aca="false">E421*0.7</f>
        <v>23.1</v>
      </c>
      <c r="G421" s="19" t="s">
        <v>23</v>
      </c>
    </row>
    <row r="422" customFormat="false" ht="12" hidden="false" customHeight="false" outlineLevel="0" collapsed="false">
      <c r="A422" s="11"/>
      <c r="B422" s="8"/>
      <c r="C422" s="16" t="n">
        <v>4</v>
      </c>
      <c r="D422" s="17" t="s">
        <v>331</v>
      </c>
      <c r="E422" s="16" t="n">
        <v>19.78</v>
      </c>
      <c r="F422" s="18" t="n">
        <f aca="false">E422*0.7</f>
        <v>13.846</v>
      </c>
      <c r="G422" s="19" t="s">
        <v>27</v>
      </c>
    </row>
    <row r="423" customFormat="false" ht="12" hidden="false" customHeight="false" outlineLevel="0" collapsed="false">
      <c r="A423" s="11"/>
      <c r="B423" s="8"/>
      <c r="C423" s="16" t="n">
        <v>5</v>
      </c>
      <c r="D423" s="17" t="s">
        <v>332</v>
      </c>
      <c r="E423" s="16" t="n">
        <v>57</v>
      </c>
      <c r="F423" s="18" t="n">
        <f aca="false">E423*0.7</f>
        <v>39.9</v>
      </c>
      <c r="G423" s="19" t="s">
        <v>333</v>
      </c>
    </row>
    <row r="424" customFormat="false" ht="12" hidden="false" customHeight="false" outlineLevel="0" collapsed="false">
      <c r="A424" s="11"/>
      <c r="B424" s="8"/>
      <c r="C424" s="16" t="n">
        <v>6</v>
      </c>
      <c r="D424" s="17" t="s">
        <v>334</v>
      </c>
      <c r="E424" s="16" t="n">
        <v>29</v>
      </c>
      <c r="F424" s="18" t="n">
        <f aca="false">E424*0.7</f>
        <v>20.3</v>
      </c>
      <c r="G424" s="19" t="s">
        <v>335</v>
      </c>
    </row>
    <row r="425" customFormat="false" ht="12" hidden="false" customHeight="false" outlineLevel="0" collapsed="false">
      <c r="A425" s="11"/>
      <c r="B425" s="8"/>
      <c r="C425" s="16" t="n">
        <v>7</v>
      </c>
      <c r="D425" s="17" t="s">
        <v>336</v>
      </c>
      <c r="E425" s="16" t="n">
        <v>24</v>
      </c>
      <c r="F425" s="18" t="n">
        <f aca="false">E425*0.7</f>
        <v>16.8</v>
      </c>
      <c r="G425" s="19" t="s">
        <v>337</v>
      </c>
    </row>
    <row r="426" customFormat="false" ht="12" hidden="false" customHeight="false" outlineLevel="0" collapsed="false">
      <c r="A426" s="11"/>
      <c r="B426" s="8"/>
      <c r="C426" s="16" t="n">
        <v>8</v>
      </c>
      <c r="D426" s="17" t="s">
        <v>338</v>
      </c>
      <c r="E426" s="16" t="n">
        <v>40</v>
      </c>
      <c r="F426" s="18" t="n">
        <f aca="false">E426*0.7</f>
        <v>28</v>
      </c>
      <c r="G426" s="19" t="s">
        <v>339</v>
      </c>
    </row>
    <row r="427" customFormat="false" ht="12" hidden="false" customHeight="false" outlineLevel="0" collapsed="false">
      <c r="A427" s="11"/>
      <c r="B427" s="8"/>
      <c r="C427" s="16" t="n">
        <v>9</v>
      </c>
      <c r="D427" s="17" t="s">
        <v>340</v>
      </c>
      <c r="E427" s="16" t="n">
        <v>52</v>
      </c>
      <c r="F427" s="18" t="n">
        <f aca="false">E427*0.7</f>
        <v>36.4</v>
      </c>
      <c r="G427" s="19" t="s">
        <v>341</v>
      </c>
    </row>
    <row r="428" customFormat="false" ht="12" hidden="false" customHeight="false" outlineLevel="0" collapsed="false">
      <c r="A428" s="11"/>
      <c r="B428" s="8"/>
      <c r="C428" s="16" t="n">
        <v>10</v>
      </c>
      <c r="D428" s="17" t="s">
        <v>342</v>
      </c>
      <c r="E428" s="16" t="n">
        <v>190</v>
      </c>
      <c r="F428" s="18" t="n">
        <f aca="false">E428*0.7</f>
        <v>133</v>
      </c>
      <c r="G428" s="19" t="s">
        <v>343</v>
      </c>
    </row>
    <row r="429" customFormat="false" ht="12" hidden="false" customHeight="false" outlineLevel="0" collapsed="false">
      <c r="A429" s="11"/>
      <c r="B429" s="8"/>
      <c r="C429" s="16" t="n">
        <v>11</v>
      </c>
      <c r="D429" s="17" t="s">
        <v>26</v>
      </c>
      <c r="E429" s="16" t="n">
        <v>19.78</v>
      </c>
      <c r="F429" s="18" t="n">
        <f aca="false">E429*0.7</f>
        <v>13.846</v>
      </c>
      <c r="G429" s="19" t="s">
        <v>27</v>
      </c>
    </row>
    <row r="430" customFormat="false" ht="12" hidden="false" customHeight="false" outlineLevel="0" collapsed="false">
      <c r="A430" s="11"/>
      <c r="B430" s="8"/>
      <c r="C430" s="16" t="n">
        <v>12</v>
      </c>
      <c r="D430" s="17" t="s">
        <v>344</v>
      </c>
      <c r="E430" s="16" t="n">
        <v>75</v>
      </c>
      <c r="F430" s="18" t="n">
        <f aca="false">E430*0.7</f>
        <v>52.5</v>
      </c>
      <c r="G430" s="19" t="s">
        <v>105</v>
      </c>
    </row>
    <row r="431" customFormat="false" ht="12.6" hidden="false" customHeight="false" outlineLevel="0" collapsed="false">
      <c r="A431" s="11"/>
      <c r="B431" s="8"/>
      <c r="C431" s="20" t="n">
        <v>13</v>
      </c>
      <c r="D431" s="21" t="s">
        <v>345</v>
      </c>
      <c r="E431" s="20" t="n">
        <v>238</v>
      </c>
      <c r="F431" s="22" t="n">
        <f aca="false">E431*0.7</f>
        <v>166.6</v>
      </c>
      <c r="G431" s="23" t="s">
        <v>316</v>
      </c>
    </row>
    <row r="432" customFormat="false" ht="12" hidden="false" customHeight="true" outlineLevel="0" collapsed="false">
      <c r="A432" s="35" t="n">
        <v>32</v>
      </c>
      <c r="B432" s="25" t="s">
        <v>346</v>
      </c>
      <c r="C432" s="26" t="n">
        <v>1</v>
      </c>
      <c r="D432" s="27" t="s">
        <v>347</v>
      </c>
      <c r="E432" s="26" t="n">
        <v>33</v>
      </c>
      <c r="F432" s="28" t="n">
        <f aca="false">E432*0.7</f>
        <v>23.1</v>
      </c>
      <c r="G432" s="26" t="s">
        <v>217</v>
      </c>
    </row>
    <row r="433" customFormat="false" ht="12" hidden="false" customHeight="false" outlineLevel="0" collapsed="false">
      <c r="A433" s="35"/>
      <c r="B433" s="35"/>
      <c r="C433" s="16" t="n">
        <v>2</v>
      </c>
      <c r="D433" s="17" t="s">
        <v>286</v>
      </c>
      <c r="E433" s="16" t="n">
        <v>33</v>
      </c>
      <c r="F433" s="18" t="n">
        <f aca="false">E433*0.7</f>
        <v>23.1</v>
      </c>
      <c r="G433" s="16" t="s">
        <v>23</v>
      </c>
    </row>
    <row r="434" customFormat="false" ht="12" hidden="false" customHeight="false" outlineLevel="0" collapsed="false">
      <c r="A434" s="35"/>
      <c r="B434" s="35"/>
      <c r="C434" s="16" t="n">
        <v>3</v>
      </c>
      <c r="D434" s="17" t="s">
        <v>348</v>
      </c>
      <c r="E434" s="16" t="n">
        <v>33</v>
      </c>
      <c r="F434" s="18" t="n">
        <f aca="false">E434*0.7</f>
        <v>23.1</v>
      </c>
      <c r="G434" s="16" t="s">
        <v>217</v>
      </c>
    </row>
    <row r="435" customFormat="false" ht="12" hidden="false" customHeight="false" outlineLevel="0" collapsed="false">
      <c r="A435" s="35"/>
      <c r="B435" s="35"/>
      <c r="C435" s="16" t="n">
        <v>4</v>
      </c>
      <c r="D435" s="17" t="s">
        <v>349</v>
      </c>
      <c r="E435" s="16" t="n">
        <v>33</v>
      </c>
      <c r="F435" s="18" t="n">
        <f aca="false">E435*0.7</f>
        <v>23.1</v>
      </c>
      <c r="G435" s="16" t="s">
        <v>217</v>
      </c>
    </row>
    <row r="436" customFormat="false" ht="12" hidden="false" customHeight="false" outlineLevel="0" collapsed="false">
      <c r="A436" s="35"/>
      <c r="B436" s="35"/>
      <c r="C436" s="16" t="n">
        <v>5</v>
      </c>
      <c r="D436" s="17" t="s">
        <v>350</v>
      </c>
      <c r="E436" s="16" t="n">
        <v>101</v>
      </c>
      <c r="F436" s="18" t="n">
        <f aca="false">E436*0.7</f>
        <v>70.7</v>
      </c>
      <c r="G436" s="16" t="s">
        <v>351</v>
      </c>
    </row>
    <row r="437" customFormat="false" ht="12" hidden="false" customHeight="false" outlineLevel="0" collapsed="false">
      <c r="A437" s="35"/>
      <c r="B437" s="35"/>
      <c r="C437" s="16" t="n">
        <v>6</v>
      </c>
      <c r="D437" s="17" t="s">
        <v>352</v>
      </c>
      <c r="E437" s="16" t="n">
        <v>341</v>
      </c>
      <c r="F437" s="18" t="n">
        <f aca="false">E437*0.7</f>
        <v>238.7</v>
      </c>
      <c r="G437" s="16" t="s">
        <v>294</v>
      </c>
    </row>
    <row r="438" customFormat="false" ht="24" hidden="false" customHeight="false" outlineLevel="0" collapsed="false">
      <c r="A438" s="35"/>
      <c r="B438" s="35"/>
      <c r="C438" s="16" t="n">
        <v>7</v>
      </c>
      <c r="D438" s="17" t="s">
        <v>353</v>
      </c>
      <c r="E438" s="16" t="n">
        <v>89</v>
      </c>
      <c r="F438" s="18" t="n">
        <f aca="false">E438*0.7</f>
        <v>62.3</v>
      </c>
      <c r="G438" s="16" t="s">
        <v>354</v>
      </c>
    </row>
    <row r="439" customFormat="false" ht="12" hidden="false" customHeight="false" outlineLevel="0" collapsed="false">
      <c r="A439" s="35"/>
      <c r="B439" s="35"/>
      <c r="C439" s="16" t="n">
        <v>8</v>
      </c>
      <c r="D439" s="17" t="s">
        <v>355</v>
      </c>
      <c r="E439" s="16" t="n">
        <v>250</v>
      </c>
      <c r="F439" s="18" t="n">
        <f aca="false">E439*0.7</f>
        <v>175</v>
      </c>
      <c r="G439" s="16" t="s">
        <v>356</v>
      </c>
    </row>
    <row r="440" customFormat="false" ht="12" hidden="false" customHeight="false" outlineLevel="0" collapsed="false">
      <c r="A440" s="35"/>
      <c r="B440" s="35"/>
      <c r="C440" s="16" t="n">
        <v>9</v>
      </c>
      <c r="D440" s="17" t="s">
        <v>357</v>
      </c>
      <c r="E440" s="16" t="n">
        <v>114</v>
      </c>
      <c r="F440" s="18" t="n">
        <f aca="false">E440*0.7</f>
        <v>79.8</v>
      </c>
      <c r="G440" s="16" t="s">
        <v>358</v>
      </c>
    </row>
    <row r="441" customFormat="false" ht="12.6" hidden="false" customHeight="false" outlineLevel="0" collapsed="false">
      <c r="A441" s="35"/>
      <c r="B441" s="35"/>
      <c r="C441" s="30" t="n">
        <v>10</v>
      </c>
      <c r="D441" s="31" t="s">
        <v>359</v>
      </c>
      <c r="E441" s="30" t="n">
        <v>50</v>
      </c>
      <c r="F441" s="32" t="n">
        <f aca="false">E441*0.7</f>
        <v>35</v>
      </c>
      <c r="G441" s="30" t="s">
        <v>310</v>
      </c>
    </row>
    <row r="442" customFormat="false" ht="12" hidden="false" customHeight="true" outlineLevel="0" collapsed="false">
      <c r="A442" s="11" t="n">
        <v>33</v>
      </c>
      <c r="B442" s="8" t="s">
        <v>360</v>
      </c>
      <c r="C442" s="12" t="n">
        <v>1</v>
      </c>
      <c r="D442" s="13" t="s">
        <v>22</v>
      </c>
      <c r="E442" s="12" t="n">
        <v>33</v>
      </c>
      <c r="F442" s="34" t="n">
        <f aca="false">E442*0.7</f>
        <v>23.1</v>
      </c>
      <c r="G442" s="15" t="s">
        <v>23</v>
      </c>
    </row>
    <row r="443" customFormat="false" ht="12" hidden="false" customHeight="false" outlineLevel="0" collapsed="false">
      <c r="A443" s="11"/>
      <c r="B443" s="8"/>
      <c r="C443" s="16" t="n">
        <v>2</v>
      </c>
      <c r="D443" s="17" t="s">
        <v>361</v>
      </c>
      <c r="E443" s="16" t="n">
        <v>33</v>
      </c>
      <c r="F443" s="18" t="n">
        <f aca="false">E443*0.7</f>
        <v>23.1</v>
      </c>
      <c r="G443" s="19" t="s">
        <v>217</v>
      </c>
    </row>
    <row r="444" customFormat="false" ht="12" hidden="false" customHeight="false" outlineLevel="0" collapsed="false">
      <c r="A444" s="11"/>
      <c r="B444" s="8"/>
      <c r="C444" s="16" t="n">
        <v>3</v>
      </c>
      <c r="D444" s="17" t="s">
        <v>362</v>
      </c>
      <c r="E444" s="16" t="n">
        <v>100</v>
      </c>
      <c r="F444" s="18" t="n">
        <f aca="false">E444*0.7</f>
        <v>70</v>
      </c>
      <c r="G444" s="19" t="s">
        <v>363</v>
      </c>
    </row>
    <row r="445" customFormat="false" ht="12" hidden="false" customHeight="false" outlineLevel="0" collapsed="false">
      <c r="A445" s="11"/>
      <c r="B445" s="8"/>
      <c r="C445" s="16" t="n">
        <v>4</v>
      </c>
      <c r="D445" s="17" t="s">
        <v>364</v>
      </c>
      <c r="E445" s="16" t="n">
        <v>40</v>
      </c>
      <c r="F445" s="18" t="n">
        <f aca="false">E445*0.7</f>
        <v>28</v>
      </c>
      <c r="G445" s="19" t="s">
        <v>365</v>
      </c>
    </row>
    <row r="446" customFormat="false" ht="12" hidden="false" customHeight="false" outlineLevel="0" collapsed="false">
      <c r="A446" s="11"/>
      <c r="B446" s="8"/>
      <c r="C446" s="16" t="n">
        <v>5</v>
      </c>
      <c r="D446" s="17" t="s">
        <v>366</v>
      </c>
      <c r="E446" s="16" t="n">
        <v>33</v>
      </c>
      <c r="F446" s="18" t="n">
        <f aca="false">E446*0.7</f>
        <v>23.1</v>
      </c>
      <c r="G446" s="19" t="s">
        <v>217</v>
      </c>
    </row>
    <row r="447" customFormat="false" ht="12.6" hidden="false" customHeight="false" outlineLevel="0" collapsed="false">
      <c r="A447" s="11"/>
      <c r="B447" s="8"/>
      <c r="C447" s="20" t="n">
        <v>6</v>
      </c>
      <c r="D447" s="21" t="s">
        <v>367</v>
      </c>
      <c r="E447" s="20" t="n">
        <v>33</v>
      </c>
      <c r="F447" s="22" t="n">
        <f aca="false">E447*0.7</f>
        <v>23.1</v>
      </c>
      <c r="G447" s="23" t="s">
        <v>217</v>
      </c>
    </row>
    <row r="448" customFormat="false" ht="12" hidden="false" customHeight="true" outlineLevel="0" collapsed="false">
      <c r="A448" s="35" t="n">
        <v>34</v>
      </c>
      <c r="B448" s="25" t="s">
        <v>368</v>
      </c>
      <c r="C448" s="26" t="n">
        <v>1</v>
      </c>
      <c r="D448" s="27" t="s">
        <v>344</v>
      </c>
      <c r="E448" s="26" t="n">
        <v>75</v>
      </c>
      <c r="F448" s="28" t="n">
        <f aca="false">E448*0.7</f>
        <v>52.5</v>
      </c>
      <c r="G448" s="26" t="s">
        <v>232</v>
      </c>
    </row>
    <row r="449" customFormat="false" ht="12" hidden="false" customHeight="false" outlineLevel="0" collapsed="false">
      <c r="A449" s="35"/>
      <c r="B449" s="35"/>
      <c r="C449" s="16" t="n">
        <v>2</v>
      </c>
      <c r="D449" s="17" t="s">
        <v>22</v>
      </c>
      <c r="E449" s="16" t="n">
        <v>33</v>
      </c>
      <c r="F449" s="18" t="n">
        <f aca="false">E449*0.7</f>
        <v>23.1</v>
      </c>
      <c r="G449" s="16" t="s">
        <v>23</v>
      </c>
    </row>
    <row r="450" customFormat="false" ht="12" hidden="false" customHeight="false" outlineLevel="0" collapsed="false">
      <c r="A450" s="35"/>
      <c r="B450" s="35"/>
      <c r="C450" s="16" t="n">
        <v>3</v>
      </c>
      <c r="D450" s="17" t="s">
        <v>334</v>
      </c>
      <c r="E450" s="16" t="n">
        <v>29</v>
      </c>
      <c r="F450" s="18" t="n">
        <f aca="false">E450*0.7</f>
        <v>20.3</v>
      </c>
      <c r="G450" s="16" t="s">
        <v>335</v>
      </c>
    </row>
    <row r="451" customFormat="false" ht="24" hidden="false" customHeight="false" outlineLevel="0" collapsed="false">
      <c r="A451" s="35"/>
      <c r="B451" s="35"/>
      <c r="C451" s="16" t="n">
        <v>4</v>
      </c>
      <c r="D451" s="17" t="s">
        <v>369</v>
      </c>
      <c r="E451" s="16" t="n">
        <f aca="false">20*5</f>
        <v>100</v>
      </c>
      <c r="F451" s="18" t="n">
        <f aca="false">E451*0.7</f>
        <v>70</v>
      </c>
      <c r="G451" s="16" t="s">
        <v>370</v>
      </c>
    </row>
    <row r="452" customFormat="false" ht="12" hidden="false" customHeight="false" outlineLevel="0" collapsed="false">
      <c r="A452" s="35"/>
      <c r="B452" s="35"/>
      <c r="C452" s="16" t="n">
        <v>5</v>
      </c>
      <c r="D452" s="17" t="s">
        <v>371</v>
      </c>
      <c r="E452" s="16" t="n">
        <v>75</v>
      </c>
      <c r="F452" s="18" t="n">
        <f aca="false">E452*0.7</f>
        <v>52.5</v>
      </c>
      <c r="G452" s="16" t="s">
        <v>105</v>
      </c>
    </row>
    <row r="453" customFormat="false" ht="12" hidden="false" customHeight="false" outlineLevel="0" collapsed="false">
      <c r="A453" s="35"/>
      <c r="B453" s="35"/>
      <c r="C453" s="16" t="n">
        <v>6</v>
      </c>
      <c r="D453" s="17" t="s">
        <v>348</v>
      </c>
      <c r="E453" s="16" t="n">
        <v>33</v>
      </c>
      <c r="F453" s="18" t="n">
        <f aca="false">E453*0.7</f>
        <v>23.1</v>
      </c>
      <c r="G453" s="16" t="s">
        <v>217</v>
      </c>
    </row>
    <row r="454" customFormat="false" ht="12.6" hidden="false" customHeight="false" outlineLevel="0" collapsed="false">
      <c r="A454" s="35"/>
      <c r="B454" s="35"/>
      <c r="C454" s="30" t="n">
        <v>7</v>
      </c>
      <c r="D454" s="31" t="s">
        <v>336</v>
      </c>
      <c r="E454" s="30" t="n">
        <v>24</v>
      </c>
      <c r="F454" s="32" t="n">
        <f aca="false">E454*0.7</f>
        <v>16.8</v>
      </c>
      <c r="G454" s="30" t="s">
        <v>337</v>
      </c>
    </row>
    <row r="455" customFormat="false" ht="12" hidden="false" customHeight="true" outlineLevel="0" collapsed="false">
      <c r="A455" s="11" t="n">
        <v>35</v>
      </c>
      <c r="B455" s="8" t="s">
        <v>372</v>
      </c>
      <c r="C455" s="12" t="n">
        <v>1</v>
      </c>
      <c r="D455" s="13" t="s">
        <v>344</v>
      </c>
      <c r="E455" s="12" t="n">
        <v>75</v>
      </c>
      <c r="F455" s="34" t="n">
        <f aca="false">E455*0.7</f>
        <v>52.5</v>
      </c>
      <c r="G455" s="15" t="s">
        <v>232</v>
      </c>
    </row>
    <row r="456" customFormat="false" ht="12" hidden="false" customHeight="false" outlineLevel="0" collapsed="false">
      <c r="A456" s="11"/>
      <c r="B456" s="8"/>
      <c r="C456" s="16" t="n">
        <v>2</v>
      </c>
      <c r="D456" s="17" t="s">
        <v>22</v>
      </c>
      <c r="E456" s="16" t="n">
        <v>33</v>
      </c>
      <c r="F456" s="18" t="n">
        <f aca="false">E456*0.7</f>
        <v>23.1</v>
      </c>
      <c r="G456" s="19" t="s">
        <v>23</v>
      </c>
    </row>
    <row r="457" customFormat="false" ht="24" hidden="false" customHeight="false" outlineLevel="0" collapsed="false">
      <c r="A457" s="11"/>
      <c r="B457" s="8"/>
      <c r="C457" s="16" t="n">
        <v>3</v>
      </c>
      <c r="D457" s="17" t="s">
        <v>373</v>
      </c>
      <c r="E457" s="16" t="n">
        <v>353</v>
      </c>
      <c r="F457" s="18" t="n">
        <f aca="false">E457*0.7</f>
        <v>247.1</v>
      </c>
      <c r="G457" s="19" t="s">
        <v>374</v>
      </c>
    </row>
    <row r="458" customFormat="false" ht="12" hidden="false" customHeight="false" outlineLevel="0" collapsed="false">
      <c r="A458" s="11"/>
      <c r="B458" s="8"/>
      <c r="C458" s="16" t="n">
        <v>4</v>
      </c>
      <c r="D458" s="17" t="s">
        <v>334</v>
      </c>
      <c r="E458" s="16" t="n">
        <v>29</v>
      </c>
      <c r="F458" s="18" t="n">
        <f aca="false">E458*0.7</f>
        <v>20.3</v>
      </c>
      <c r="G458" s="19" t="s">
        <v>335</v>
      </c>
    </row>
    <row r="459" customFormat="false" ht="12" hidden="false" customHeight="false" outlineLevel="0" collapsed="false">
      <c r="A459" s="11"/>
      <c r="B459" s="8"/>
      <c r="C459" s="16" t="n">
        <v>5</v>
      </c>
      <c r="D459" s="17" t="s">
        <v>375</v>
      </c>
      <c r="E459" s="16" t="n">
        <v>238</v>
      </c>
      <c r="F459" s="18" t="n">
        <f aca="false">E459*0.7</f>
        <v>166.6</v>
      </c>
      <c r="G459" s="19" t="s">
        <v>308</v>
      </c>
    </row>
    <row r="460" customFormat="false" ht="12" hidden="false" customHeight="false" outlineLevel="0" collapsed="false">
      <c r="A460" s="11"/>
      <c r="B460" s="8"/>
      <c r="C460" s="16" t="n">
        <v>6</v>
      </c>
      <c r="D460" s="17" t="s">
        <v>338</v>
      </c>
      <c r="E460" s="16" t="n">
        <v>40</v>
      </c>
      <c r="F460" s="18" t="n">
        <f aca="false">E460*0.7</f>
        <v>28</v>
      </c>
      <c r="G460" s="19" t="s">
        <v>339</v>
      </c>
    </row>
    <row r="461" customFormat="false" ht="12" hidden="false" customHeight="false" outlineLevel="0" collapsed="false">
      <c r="A461" s="11"/>
      <c r="B461" s="8"/>
      <c r="C461" s="16" t="n">
        <v>7</v>
      </c>
      <c r="D461" s="17" t="s">
        <v>340</v>
      </c>
      <c r="E461" s="16" t="n">
        <v>52</v>
      </c>
      <c r="F461" s="18" t="n">
        <f aca="false">E461*0.7</f>
        <v>36.4</v>
      </c>
      <c r="G461" s="19" t="s">
        <v>341</v>
      </c>
    </row>
    <row r="462" customFormat="false" ht="12" hidden="false" customHeight="false" outlineLevel="0" collapsed="false">
      <c r="A462" s="11"/>
      <c r="B462" s="8"/>
      <c r="C462" s="16" t="n">
        <v>8</v>
      </c>
      <c r="D462" s="17" t="s">
        <v>336</v>
      </c>
      <c r="E462" s="16" t="n">
        <v>24</v>
      </c>
      <c r="F462" s="18" t="n">
        <f aca="false">E462*0.7</f>
        <v>16.8</v>
      </c>
      <c r="G462" s="19" t="s">
        <v>337</v>
      </c>
    </row>
    <row r="463" customFormat="false" ht="12" hidden="false" customHeight="false" outlineLevel="0" collapsed="false">
      <c r="A463" s="11"/>
      <c r="B463" s="8"/>
      <c r="C463" s="16" t="n">
        <v>9</v>
      </c>
      <c r="D463" s="17" t="s">
        <v>376</v>
      </c>
      <c r="E463" s="16" t="n">
        <v>300</v>
      </c>
      <c r="F463" s="18" t="n">
        <f aca="false">E463*0.7</f>
        <v>210</v>
      </c>
      <c r="G463" s="19" t="s">
        <v>330</v>
      </c>
    </row>
    <row r="464" customFormat="false" ht="24" hidden="false" customHeight="false" outlineLevel="0" collapsed="false">
      <c r="A464" s="11"/>
      <c r="B464" s="8"/>
      <c r="C464" s="16" t="n">
        <v>10</v>
      </c>
      <c r="D464" s="17" t="s">
        <v>377</v>
      </c>
      <c r="E464" s="16" t="n">
        <v>960</v>
      </c>
      <c r="F464" s="18" t="n">
        <f aca="false">E464*0.7</f>
        <v>672</v>
      </c>
      <c r="G464" s="19" t="s">
        <v>68</v>
      </c>
    </row>
    <row r="465" customFormat="false" ht="12" hidden="false" customHeight="false" outlineLevel="0" collapsed="false">
      <c r="A465" s="11"/>
      <c r="B465" s="8"/>
      <c r="C465" s="16" t="n">
        <v>11</v>
      </c>
      <c r="D465" s="17" t="s">
        <v>378</v>
      </c>
      <c r="E465" s="16" t="n">
        <f aca="false">75+33</f>
        <v>108</v>
      </c>
      <c r="F465" s="18" t="n">
        <f aca="false">E465*0.7</f>
        <v>75.6</v>
      </c>
      <c r="G465" s="19" t="s">
        <v>379</v>
      </c>
    </row>
    <row r="466" customFormat="false" ht="12.6" hidden="false" customHeight="false" outlineLevel="0" collapsed="false">
      <c r="A466" s="11"/>
      <c r="B466" s="8"/>
      <c r="C466" s="20" t="n">
        <v>12</v>
      </c>
      <c r="D466" s="21" t="s">
        <v>380</v>
      </c>
      <c r="E466" s="20" t="n">
        <f aca="false">75+33</f>
        <v>108</v>
      </c>
      <c r="F466" s="22" t="n">
        <f aca="false">E466*0.7</f>
        <v>75.6</v>
      </c>
      <c r="G466" s="23" t="s">
        <v>379</v>
      </c>
    </row>
    <row r="467" customFormat="false" ht="24" hidden="false" customHeight="true" outlineLevel="0" collapsed="false">
      <c r="A467" s="35" t="n">
        <v>36</v>
      </c>
      <c r="B467" s="25" t="s">
        <v>381</v>
      </c>
      <c r="C467" s="26" t="n">
        <v>1</v>
      </c>
      <c r="D467" s="27" t="s">
        <v>382</v>
      </c>
      <c r="E467" s="26" t="n">
        <v>90</v>
      </c>
      <c r="F467" s="28" t="n">
        <f aca="false">E467*0.7</f>
        <v>63</v>
      </c>
      <c r="G467" s="26" t="s">
        <v>383</v>
      </c>
    </row>
    <row r="468" customFormat="false" ht="12" hidden="false" customHeight="false" outlineLevel="0" collapsed="false">
      <c r="A468" s="35"/>
      <c r="B468" s="35"/>
      <c r="C468" s="16" t="n">
        <v>2</v>
      </c>
      <c r="D468" s="17" t="s">
        <v>384</v>
      </c>
      <c r="E468" s="16" t="n">
        <v>90</v>
      </c>
      <c r="F468" s="18" t="n">
        <f aca="false">E468*0.7</f>
        <v>63</v>
      </c>
      <c r="G468" s="16" t="s">
        <v>383</v>
      </c>
    </row>
    <row r="469" customFormat="false" ht="12" hidden="false" customHeight="false" outlineLevel="0" collapsed="false">
      <c r="A469" s="35"/>
      <c r="B469" s="35"/>
      <c r="C469" s="16" t="n">
        <v>3</v>
      </c>
      <c r="D469" s="17" t="s">
        <v>385</v>
      </c>
      <c r="E469" s="16" t="n">
        <v>90</v>
      </c>
      <c r="F469" s="18" t="n">
        <f aca="false">E469*0.7</f>
        <v>63</v>
      </c>
      <c r="G469" s="16" t="s">
        <v>383</v>
      </c>
    </row>
    <row r="470" customFormat="false" ht="12" hidden="false" customHeight="false" outlineLevel="0" collapsed="false">
      <c r="A470" s="35"/>
      <c r="B470" s="35"/>
      <c r="C470" s="16" t="n">
        <v>4</v>
      </c>
      <c r="D470" s="17" t="s">
        <v>386</v>
      </c>
      <c r="E470" s="16" t="n">
        <v>90</v>
      </c>
      <c r="F470" s="18" t="n">
        <f aca="false">E470*0.7</f>
        <v>63</v>
      </c>
      <c r="G470" s="16" t="s">
        <v>383</v>
      </c>
    </row>
    <row r="471" customFormat="false" ht="12" hidden="false" customHeight="false" outlineLevel="0" collapsed="false">
      <c r="A471" s="35"/>
      <c r="B471" s="35"/>
      <c r="C471" s="16" t="n">
        <v>5</v>
      </c>
      <c r="D471" s="17" t="s">
        <v>22</v>
      </c>
      <c r="E471" s="16" t="n">
        <v>33</v>
      </c>
      <c r="F471" s="18" t="n">
        <f aca="false">E471*0.7</f>
        <v>23.1</v>
      </c>
      <c r="G471" s="16" t="s">
        <v>23</v>
      </c>
    </row>
    <row r="472" customFormat="false" ht="12.6" hidden="false" customHeight="false" outlineLevel="0" collapsed="false">
      <c r="A472" s="35"/>
      <c r="B472" s="35"/>
      <c r="C472" s="30" t="n">
        <v>6</v>
      </c>
      <c r="D472" s="31" t="s">
        <v>26</v>
      </c>
      <c r="E472" s="30" t="n">
        <v>19.78</v>
      </c>
      <c r="F472" s="32" t="n">
        <f aca="false">E472*0.7</f>
        <v>13.846</v>
      </c>
      <c r="G472" s="30" t="s">
        <v>27</v>
      </c>
    </row>
    <row r="473" customFormat="false" ht="12" hidden="false" customHeight="true" outlineLevel="0" collapsed="false">
      <c r="A473" s="11" t="n">
        <v>37</v>
      </c>
      <c r="B473" s="8" t="s">
        <v>387</v>
      </c>
      <c r="C473" s="12" t="n">
        <v>1</v>
      </c>
      <c r="D473" s="13" t="s">
        <v>181</v>
      </c>
      <c r="E473" s="12" t="n">
        <v>90</v>
      </c>
      <c r="F473" s="34" t="n">
        <f aca="false">E473*0.7</f>
        <v>63</v>
      </c>
      <c r="G473" s="15" t="s">
        <v>388</v>
      </c>
    </row>
    <row r="474" customFormat="false" ht="12" hidden="false" customHeight="false" outlineLevel="0" collapsed="false">
      <c r="A474" s="11"/>
      <c r="B474" s="8"/>
      <c r="C474" s="16" t="n">
        <v>2</v>
      </c>
      <c r="D474" s="17" t="s">
        <v>389</v>
      </c>
      <c r="E474" s="16" t="n">
        <v>95</v>
      </c>
      <c r="F474" s="18" t="n">
        <f aca="false">E474*0.7</f>
        <v>66.5</v>
      </c>
      <c r="G474" s="19" t="s">
        <v>390</v>
      </c>
    </row>
    <row r="475" customFormat="false" ht="12" hidden="false" customHeight="false" outlineLevel="0" collapsed="false">
      <c r="A475" s="11"/>
      <c r="B475" s="8"/>
      <c r="C475" s="16" t="n">
        <v>3</v>
      </c>
      <c r="D475" s="17" t="s">
        <v>391</v>
      </c>
      <c r="E475" s="16" t="n">
        <v>100</v>
      </c>
      <c r="F475" s="18" t="n">
        <f aca="false">E475*0.7</f>
        <v>70</v>
      </c>
      <c r="G475" s="19" t="s">
        <v>392</v>
      </c>
    </row>
    <row r="476" customFormat="false" ht="12" hidden="false" customHeight="false" outlineLevel="0" collapsed="false">
      <c r="A476" s="11"/>
      <c r="B476" s="8"/>
      <c r="C476" s="16" t="n">
        <v>4</v>
      </c>
      <c r="D476" s="17" t="s">
        <v>186</v>
      </c>
      <c r="E476" s="16" t="n">
        <v>80</v>
      </c>
      <c r="F476" s="18" t="n">
        <f aca="false">E476*0.7</f>
        <v>56</v>
      </c>
      <c r="G476" s="19" t="s">
        <v>393</v>
      </c>
    </row>
    <row r="477" customFormat="false" ht="12" hidden="false" customHeight="false" outlineLevel="0" collapsed="false">
      <c r="A477" s="11"/>
      <c r="B477" s="8"/>
      <c r="C477" s="16" t="n">
        <v>5</v>
      </c>
      <c r="D477" s="17" t="s">
        <v>206</v>
      </c>
      <c r="E477" s="16" t="n">
        <v>100</v>
      </c>
      <c r="F477" s="18" t="n">
        <f aca="false">E477*0.7</f>
        <v>70</v>
      </c>
      <c r="G477" s="19" t="s">
        <v>388</v>
      </c>
    </row>
    <row r="478" customFormat="false" ht="12" hidden="false" customHeight="false" outlineLevel="0" collapsed="false">
      <c r="A478" s="11"/>
      <c r="B478" s="8"/>
      <c r="C478" s="16" t="n">
        <v>6</v>
      </c>
      <c r="D478" s="17" t="s">
        <v>195</v>
      </c>
      <c r="E478" s="16" t="n">
        <v>95</v>
      </c>
      <c r="F478" s="18" t="n">
        <f aca="false">E478*0.7</f>
        <v>66.5</v>
      </c>
      <c r="G478" s="19" t="s">
        <v>388</v>
      </c>
    </row>
    <row r="479" customFormat="false" ht="12" hidden="false" customHeight="false" outlineLevel="0" collapsed="false">
      <c r="A479" s="11"/>
      <c r="B479" s="8"/>
      <c r="C479" s="16" t="n">
        <v>7</v>
      </c>
      <c r="D479" s="17" t="s">
        <v>188</v>
      </c>
      <c r="E479" s="16" t="n">
        <v>90</v>
      </c>
      <c r="F479" s="18" t="n">
        <f aca="false">E479*0.7</f>
        <v>63</v>
      </c>
      <c r="G479" s="19" t="s">
        <v>388</v>
      </c>
    </row>
    <row r="480" customFormat="false" ht="12" hidden="false" customHeight="false" outlineLevel="0" collapsed="false">
      <c r="A480" s="11"/>
      <c r="B480" s="8"/>
      <c r="C480" s="16" t="n">
        <v>8</v>
      </c>
      <c r="D480" s="17" t="s">
        <v>189</v>
      </c>
      <c r="E480" s="16" t="n">
        <v>130</v>
      </c>
      <c r="F480" s="18" t="n">
        <f aca="false">E480*0.7</f>
        <v>91</v>
      </c>
      <c r="G480" s="19" t="s">
        <v>394</v>
      </c>
    </row>
    <row r="481" customFormat="false" ht="24" hidden="false" customHeight="false" outlineLevel="0" collapsed="false">
      <c r="A481" s="11"/>
      <c r="B481" s="8"/>
      <c r="C481" s="16" t="n">
        <v>9</v>
      </c>
      <c r="D481" s="17" t="s">
        <v>395</v>
      </c>
      <c r="E481" s="16" t="n">
        <v>1060</v>
      </c>
      <c r="F481" s="18" t="n">
        <f aca="false">E481*0.7</f>
        <v>742</v>
      </c>
      <c r="G481" s="19" t="s">
        <v>396</v>
      </c>
    </row>
    <row r="482" customFormat="false" ht="12" hidden="false" customHeight="false" outlineLevel="0" collapsed="false">
      <c r="A482" s="11"/>
      <c r="B482" s="8"/>
      <c r="C482" s="16" t="n">
        <v>10</v>
      </c>
      <c r="D482" s="17" t="s">
        <v>397</v>
      </c>
      <c r="E482" s="16" t="n">
        <v>95</v>
      </c>
      <c r="F482" s="18" t="n">
        <f aca="false">E482*0.7</f>
        <v>66.5</v>
      </c>
      <c r="G482" s="19" t="s">
        <v>388</v>
      </c>
    </row>
    <row r="483" customFormat="false" ht="12" hidden="false" customHeight="false" outlineLevel="0" collapsed="false">
      <c r="A483" s="11"/>
      <c r="B483" s="8"/>
      <c r="C483" s="16" t="n">
        <v>11</v>
      </c>
      <c r="D483" s="17" t="s">
        <v>398</v>
      </c>
      <c r="E483" s="16" t="n">
        <v>95</v>
      </c>
      <c r="F483" s="18" t="n">
        <f aca="false">E483*0.7</f>
        <v>66.5</v>
      </c>
      <c r="G483" s="19" t="s">
        <v>399</v>
      </c>
    </row>
    <row r="484" customFormat="false" ht="12" hidden="false" customHeight="false" outlineLevel="0" collapsed="false">
      <c r="A484" s="11"/>
      <c r="B484" s="8"/>
      <c r="C484" s="16" t="n">
        <v>12</v>
      </c>
      <c r="D484" s="17" t="s">
        <v>26</v>
      </c>
      <c r="E484" s="16" t="n">
        <v>19.78</v>
      </c>
      <c r="F484" s="18" t="n">
        <f aca="false">E484*0.7</f>
        <v>13.846</v>
      </c>
      <c r="G484" s="19" t="s">
        <v>400</v>
      </c>
    </row>
    <row r="485" customFormat="false" ht="12" hidden="false" customHeight="false" outlineLevel="0" collapsed="false">
      <c r="A485" s="11"/>
      <c r="B485" s="8"/>
      <c r="C485" s="16" t="n">
        <v>13</v>
      </c>
      <c r="D485" s="17" t="s">
        <v>401</v>
      </c>
      <c r="E485" s="16" t="n">
        <v>300</v>
      </c>
      <c r="F485" s="18" t="n">
        <f aca="false">E485*0.7</f>
        <v>210</v>
      </c>
      <c r="G485" s="19" t="s">
        <v>402</v>
      </c>
    </row>
    <row r="486" customFormat="false" ht="12.6" hidden="false" customHeight="false" outlineLevel="0" collapsed="false">
      <c r="A486" s="11"/>
      <c r="B486" s="8"/>
      <c r="C486" s="20" t="n">
        <v>14</v>
      </c>
      <c r="D486" s="21" t="s">
        <v>403</v>
      </c>
      <c r="E486" s="20" t="n">
        <v>130</v>
      </c>
      <c r="F486" s="22" t="n">
        <f aca="false">E486*0.7</f>
        <v>91</v>
      </c>
      <c r="G486" s="23" t="s">
        <v>404</v>
      </c>
    </row>
    <row r="487" customFormat="false" ht="12" hidden="false" customHeight="true" outlineLevel="0" collapsed="false">
      <c r="A487" s="35" t="n">
        <v>38</v>
      </c>
      <c r="B487" s="25" t="s">
        <v>405</v>
      </c>
      <c r="C487" s="26" t="n">
        <v>1</v>
      </c>
      <c r="D487" s="27" t="s">
        <v>181</v>
      </c>
      <c r="E487" s="26" t="n">
        <v>90</v>
      </c>
      <c r="F487" s="28" t="n">
        <f aca="false">E487*0.7</f>
        <v>63</v>
      </c>
      <c r="G487" s="26" t="s">
        <v>388</v>
      </c>
    </row>
    <row r="488" customFormat="false" ht="12" hidden="false" customHeight="false" outlineLevel="0" collapsed="false">
      <c r="A488" s="35"/>
      <c r="B488" s="35"/>
      <c r="C488" s="16" t="n">
        <v>2</v>
      </c>
      <c r="D488" s="17" t="s">
        <v>406</v>
      </c>
      <c r="E488" s="16" t="n">
        <v>90</v>
      </c>
      <c r="F488" s="18" t="n">
        <f aca="false">E488*0.7</f>
        <v>63</v>
      </c>
      <c r="G488" s="16" t="s">
        <v>407</v>
      </c>
    </row>
    <row r="489" customFormat="false" ht="12" hidden="false" customHeight="false" outlineLevel="0" collapsed="false">
      <c r="A489" s="35"/>
      <c r="B489" s="35"/>
      <c r="C489" s="16" t="n">
        <v>3</v>
      </c>
      <c r="D489" s="17" t="s">
        <v>408</v>
      </c>
      <c r="E489" s="16" t="n">
        <v>75</v>
      </c>
      <c r="F489" s="18" t="n">
        <f aca="false">E489*0.7</f>
        <v>52.5</v>
      </c>
      <c r="G489" s="16" t="s">
        <v>232</v>
      </c>
    </row>
    <row r="490" customFormat="false" ht="12" hidden="false" customHeight="false" outlineLevel="0" collapsed="false">
      <c r="A490" s="35"/>
      <c r="B490" s="35"/>
      <c r="C490" s="16" t="n">
        <v>4</v>
      </c>
      <c r="D490" s="17" t="s">
        <v>409</v>
      </c>
      <c r="E490" s="16" t="n">
        <v>75</v>
      </c>
      <c r="F490" s="18" t="n">
        <f aca="false">E490*0.7</f>
        <v>52.5</v>
      </c>
      <c r="G490" s="16" t="s">
        <v>105</v>
      </c>
    </row>
    <row r="491" customFormat="false" ht="12" hidden="false" customHeight="false" outlineLevel="0" collapsed="false">
      <c r="A491" s="35"/>
      <c r="B491" s="35"/>
      <c r="C491" s="16" t="n">
        <v>5</v>
      </c>
      <c r="D491" s="17" t="s">
        <v>410</v>
      </c>
      <c r="E491" s="16" t="n">
        <v>75</v>
      </c>
      <c r="F491" s="18" t="n">
        <f aca="false">E491*0.7</f>
        <v>52.5</v>
      </c>
      <c r="G491" s="16" t="s">
        <v>232</v>
      </c>
    </row>
    <row r="492" customFormat="false" ht="12" hidden="false" customHeight="false" outlineLevel="0" collapsed="false">
      <c r="A492" s="35"/>
      <c r="B492" s="35"/>
      <c r="C492" s="16" t="n">
        <v>6</v>
      </c>
      <c r="D492" s="17" t="s">
        <v>411</v>
      </c>
      <c r="E492" s="16" t="n">
        <v>200</v>
      </c>
      <c r="F492" s="18" t="n">
        <f aca="false">E492*0.7</f>
        <v>140</v>
      </c>
      <c r="G492" s="16" t="s">
        <v>412</v>
      </c>
    </row>
    <row r="493" customFormat="false" ht="12" hidden="false" customHeight="false" outlineLevel="0" collapsed="false">
      <c r="A493" s="35"/>
      <c r="B493" s="35"/>
      <c r="C493" s="16" t="n">
        <v>7</v>
      </c>
      <c r="D493" s="17" t="s">
        <v>413</v>
      </c>
      <c r="E493" s="16" t="n">
        <v>30</v>
      </c>
      <c r="F493" s="18" t="n">
        <f aca="false">E493*0.7</f>
        <v>21</v>
      </c>
      <c r="G493" s="16" t="s">
        <v>414</v>
      </c>
    </row>
    <row r="494" customFormat="false" ht="12" hidden="false" customHeight="false" outlineLevel="0" collapsed="false">
      <c r="A494" s="35"/>
      <c r="B494" s="35"/>
      <c r="C494" s="16" t="n">
        <v>8</v>
      </c>
      <c r="D494" s="17" t="s">
        <v>415</v>
      </c>
      <c r="E494" s="16" t="n">
        <v>48</v>
      </c>
      <c r="F494" s="18" t="n">
        <f aca="false">E494*0.7</f>
        <v>33.6</v>
      </c>
      <c r="G494" s="16" t="s">
        <v>416</v>
      </c>
    </row>
    <row r="495" customFormat="false" ht="12" hidden="false" customHeight="false" outlineLevel="0" collapsed="false">
      <c r="A495" s="35"/>
      <c r="B495" s="35"/>
      <c r="C495" s="16" t="n">
        <v>9</v>
      </c>
      <c r="D495" s="17" t="s">
        <v>417</v>
      </c>
      <c r="E495" s="16" t="n">
        <v>45</v>
      </c>
      <c r="F495" s="18" t="n">
        <f aca="false">E495*0.7</f>
        <v>31.5</v>
      </c>
      <c r="G495" s="16" t="s">
        <v>262</v>
      </c>
    </row>
    <row r="496" customFormat="false" ht="12" hidden="false" customHeight="false" outlineLevel="0" collapsed="false">
      <c r="A496" s="35"/>
      <c r="B496" s="35"/>
      <c r="C496" s="16" t="n">
        <v>10</v>
      </c>
      <c r="D496" s="17" t="s">
        <v>418</v>
      </c>
      <c r="E496" s="16" t="n">
        <v>100</v>
      </c>
      <c r="F496" s="18" t="n">
        <f aca="false">E496*0.7</f>
        <v>70</v>
      </c>
      <c r="G496" s="16" t="s">
        <v>419</v>
      </c>
    </row>
    <row r="497" customFormat="false" ht="12" hidden="false" customHeight="false" outlineLevel="0" collapsed="false">
      <c r="A497" s="35"/>
      <c r="B497" s="35"/>
      <c r="C497" s="16" t="n">
        <v>11</v>
      </c>
      <c r="D497" s="17" t="s">
        <v>401</v>
      </c>
      <c r="E497" s="16" t="n">
        <v>300</v>
      </c>
      <c r="F497" s="18" t="n">
        <f aca="false">E497*0.7</f>
        <v>210</v>
      </c>
      <c r="G497" s="16" t="s">
        <v>402</v>
      </c>
    </row>
    <row r="498" customFormat="false" ht="12" hidden="false" customHeight="false" outlineLevel="0" collapsed="false">
      <c r="A498" s="35"/>
      <c r="B498" s="35"/>
      <c r="C498" s="16" t="n">
        <v>12</v>
      </c>
      <c r="D498" s="17" t="s">
        <v>420</v>
      </c>
      <c r="E498" s="16" t="n">
        <v>33</v>
      </c>
      <c r="F498" s="18" t="n">
        <f aca="false">E498*0.7</f>
        <v>23.1</v>
      </c>
      <c r="G498" s="16" t="s">
        <v>217</v>
      </c>
    </row>
    <row r="499" customFormat="false" ht="12" hidden="false" customHeight="false" outlineLevel="0" collapsed="false">
      <c r="A499" s="35"/>
      <c r="B499" s="35"/>
      <c r="C499" s="16" t="n">
        <v>13</v>
      </c>
      <c r="D499" s="17" t="s">
        <v>421</v>
      </c>
      <c r="E499" s="16" t="n">
        <v>75</v>
      </c>
      <c r="F499" s="18" t="n">
        <f aca="false">E499*0.7</f>
        <v>52.5</v>
      </c>
      <c r="G499" s="16" t="s">
        <v>105</v>
      </c>
    </row>
    <row r="500" customFormat="false" ht="12.6" hidden="false" customHeight="false" outlineLevel="0" collapsed="false">
      <c r="A500" s="35"/>
      <c r="B500" s="35"/>
      <c r="C500" s="30" t="n">
        <v>14</v>
      </c>
      <c r="D500" s="31" t="s">
        <v>403</v>
      </c>
      <c r="E500" s="30" t="n">
        <v>130</v>
      </c>
      <c r="F500" s="32" t="n">
        <f aca="false">E500*0.7</f>
        <v>91</v>
      </c>
      <c r="G500" s="30" t="s">
        <v>404</v>
      </c>
    </row>
    <row r="501" customFormat="false" ht="12" hidden="false" customHeight="true" outlineLevel="0" collapsed="false">
      <c r="A501" s="11" t="n">
        <v>39</v>
      </c>
      <c r="B501" s="8" t="s">
        <v>422</v>
      </c>
      <c r="C501" s="12" t="n">
        <v>1</v>
      </c>
      <c r="D501" s="13" t="s">
        <v>22</v>
      </c>
      <c r="E501" s="12" t="n">
        <v>33</v>
      </c>
      <c r="F501" s="34" t="n">
        <f aca="false">E501*0.7</f>
        <v>23.1</v>
      </c>
      <c r="G501" s="15" t="s">
        <v>23</v>
      </c>
    </row>
    <row r="502" customFormat="false" ht="24" hidden="false" customHeight="false" outlineLevel="0" collapsed="false">
      <c r="A502" s="11"/>
      <c r="B502" s="8"/>
      <c r="C502" s="16" t="n">
        <v>2</v>
      </c>
      <c r="D502" s="17" t="s">
        <v>359</v>
      </c>
      <c r="E502" s="16" t="n">
        <f aca="false">960+50</f>
        <v>1010</v>
      </c>
      <c r="F502" s="18" t="n">
        <f aca="false">E502*0.7</f>
        <v>707</v>
      </c>
      <c r="G502" s="19" t="s">
        <v>423</v>
      </c>
    </row>
    <row r="503" customFormat="false" ht="12" hidden="false" customHeight="false" outlineLevel="0" collapsed="false">
      <c r="A503" s="11"/>
      <c r="B503" s="8"/>
      <c r="C503" s="16" t="n">
        <v>3</v>
      </c>
      <c r="D503" s="17" t="s">
        <v>424</v>
      </c>
      <c r="E503" s="16" t="n">
        <v>70</v>
      </c>
      <c r="F503" s="18" t="n">
        <f aca="false">E503*0.7</f>
        <v>49</v>
      </c>
      <c r="G503" s="19" t="s">
        <v>425</v>
      </c>
    </row>
    <row r="504" customFormat="false" ht="12" hidden="false" customHeight="false" outlineLevel="0" collapsed="false">
      <c r="A504" s="11"/>
      <c r="B504" s="8"/>
      <c r="C504" s="16" t="n">
        <v>4</v>
      </c>
      <c r="D504" s="17" t="s">
        <v>426</v>
      </c>
      <c r="E504" s="16" t="n">
        <v>57</v>
      </c>
      <c r="F504" s="18" t="n">
        <f aca="false">E504*0.7</f>
        <v>39.9</v>
      </c>
      <c r="G504" s="19" t="s">
        <v>427</v>
      </c>
    </row>
    <row r="505" customFormat="false" ht="12" hidden="false" customHeight="false" outlineLevel="0" collapsed="false">
      <c r="A505" s="11"/>
      <c r="B505" s="8"/>
      <c r="C505" s="16" t="n">
        <v>5</v>
      </c>
      <c r="D505" s="17" t="s">
        <v>428</v>
      </c>
      <c r="E505" s="16" t="n">
        <v>304</v>
      </c>
      <c r="F505" s="18" t="n">
        <f aca="false">E505*0.7</f>
        <v>212.8</v>
      </c>
      <c r="G505" s="19" t="s">
        <v>429</v>
      </c>
    </row>
    <row r="506" customFormat="false" ht="12.6" hidden="false" customHeight="false" outlineLevel="0" collapsed="false">
      <c r="A506" s="11"/>
      <c r="B506" s="8"/>
      <c r="C506" s="20" t="n">
        <v>6</v>
      </c>
      <c r="D506" s="21" t="s">
        <v>430</v>
      </c>
      <c r="E506" s="20" t="n">
        <v>64</v>
      </c>
      <c r="F506" s="22" t="n">
        <f aca="false">E506*0.7</f>
        <v>44.8</v>
      </c>
      <c r="G506" s="23" t="s">
        <v>425</v>
      </c>
    </row>
    <row r="507" customFormat="false" ht="12" hidden="false" customHeight="true" outlineLevel="0" collapsed="false">
      <c r="A507" s="35" t="n">
        <v>40</v>
      </c>
      <c r="B507" s="25" t="s">
        <v>431</v>
      </c>
      <c r="C507" s="26" t="n">
        <v>1</v>
      </c>
      <c r="D507" s="27" t="s">
        <v>432</v>
      </c>
      <c r="E507" s="26" t="n">
        <v>222</v>
      </c>
      <c r="F507" s="28" t="n">
        <f aca="false">E507*0.7</f>
        <v>155.4</v>
      </c>
      <c r="G507" s="26" t="s">
        <v>433</v>
      </c>
    </row>
    <row r="508" customFormat="false" ht="12" hidden="false" customHeight="false" outlineLevel="0" collapsed="false">
      <c r="A508" s="35"/>
      <c r="B508" s="35"/>
      <c r="C508" s="16" t="n">
        <v>2</v>
      </c>
      <c r="D508" s="17" t="s">
        <v>434</v>
      </c>
      <c r="E508" s="16" t="n">
        <v>52</v>
      </c>
      <c r="F508" s="18" t="n">
        <f aca="false">E508*0.7</f>
        <v>36.4</v>
      </c>
      <c r="G508" s="16" t="s">
        <v>435</v>
      </c>
    </row>
    <row r="509" customFormat="false" ht="12" hidden="false" customHeight="false" outlineLevel="0" collapsed="false">
      <c r="A509" s="35"/>
      <c r="B509" s="35"/>
      <c r="C509" s="16" t="n">
        <v>3</v>
      </c>
      <c r="D509" s="17" t="s">
        <v>436</v>
      </c>
      <c r="E509" s="16" t="n">
        <v>136</v>
      </c>
      <c r="F509" s="18" t="n">
        <f aca="false">E509*0.7</f>
        <v>95.2</v>
      </c>
      <c r="G509" s="16" t="s">
        <v>437</v>
      </c>
    </row>
    <row r="510" customFormat="false" ht="12" hidden="false" customHeight="false" outlineLevel="0" collapsed="false">
      <c r="A510" s="35"/>
      <c r="B510" s="35"/>
      <c r="C510" s="16" t="n">
        <v>4</v>
      </c>
      <c r="D510" s="17" t="s">
        <v>438</v>
      </c>
      <c r="E510" s="16" t="n">
        <v>73</v>
      </c>
      <c r="F510" s="18" t="n">
        <f aca="false">E510*0.7</f>
        <v>51.1</v>
      </c>
      <c r="G510" s="16" t="s">
        <v>439</v>
      </c>
    </row>
    <row r="511" customFormat="false" ht="12" hidden="false" customHeight="false" outlineLevel="0" collapsed="false">
      <c r="A511" s="35"/>
      <c r="B511" s="35"/>
      <c r="C511" s="16" t="n">
        <v>5</v>
      </c>
      <c r="D511" s="17" t="s">
        <v>440</v>
      </c>
      <c r="E511" s="16" t="n">
        <v>50</v>
      </c>
      <c r="F511" s="18" t="n">
        <f aca="false">E511*0.7</f>
        <v>35</v>
      </c>
      <c r="G511" s="16" t="s">
        <v>441</v>
      </c>
    </row>
    <row r="512" customFormat="false" ht="12" hidden="false" customHeight="false" outlineLevel="0" collapsed="false">
      <c r="A512" s="35"/>
      <c r="B512" s="35"/>
      <c r="C512" s="16" t="n">
        <v>6</v>
      </c>
      <c r="D512" s="17" t="s">
        <v>355</v>
      </c>
      <c r="E512" s="16" t="n">
        <v>250</v>
      </c>
      <c r="F512" s="18" t="n">
        <f aca="false">E512*0.7</f>
        <v>175</v>
      </c>
      <c r="G512" s="16" t="s">
        <v>356</v>
      </c>
    </row>
    <row r="513" customFormat="false" ht="12" hidden="false" customHeight="false" outlineLevel="0" collapsed="false">
      <c r="A513" s="35"/>
      <c r="B513" s="35"/>
      <c r="C513" s="16" t="n">
        <v>7</v>
      </c>
      <c r="D513" s="17" t="s">
        <v>22</v>
      </c>
      <c r="E513" s="16" t="n">
        <v>33</v>
      </c>
      <c r="F513" s="18" t="n">
        <f aca="false">E513*0.7</f>
        <v>23.1</v>
      </c>
      <c r="G513" s="16" t="s">
        <v>23</v>
      </c>
    </row>
    <row r="514" customFormat="false" ht="12" hidden="false" customHeight="false" outlineLevel="0" collapsed="false">
      <c r="A514" s="35"/>
      <c r="B514" s="35"/>
      <c r="C514" s="16" t="n">
        <v>8</v>
      </c>
      <c r="D514" s="17" t="s">
        <v>442</v>
      </c>
      <c r="E514" s="16" t="n">
        <v>270</v>
      </c>
      <c r="F514" s="18" t="n">
        <f aca="false">E514*0.7</f>
        <v>189</v>
      </c>
      <c r="G514" s="16" t="s">
        <v>443</v>
      </c>
    </row>
    <row r="515" customFormat="false" ht="12" hidden="false" customHeight="false" outlineLevel="0" collapsed="false">
      <c r="A515" s="35"/>
      <c r="B515" s="35"/>
      <c r="C515" s="16" t="n">
        <v>9</v>
      </c>
      <c r="D515" s="17" t="s">
        <v>444</v>
      </c>
      <c r="E515" s="16" t="n">
        <v>270</v>
      </c>
      <c r="F515" s="18" t="n">
        <f aca="false">E515*0.7</f>
        <v>189</v>
      </c>
      <c r="G515" s="16" t="s">
        <v>445</v>
      </c>
    </row>
    <row r="516" customFormat="false" ht="24" hidden="false" customHeight="false" outlineLevel="0" collapsed="false">
      <c r="A516" s="35"/>
      <c r="B516" s="35"/>
      <c r="C516" s="16" t="n">
        <v>10</v>
      </c>
      <c r="D516" s="17" t="s">
        <v>74</v>
      </c>
      <c r="E516" s="16" t="n">
        <v>960</v>
      </c>
      <c r="F516" s="18" t="n">
        <f aca="false">E516*0.7</f>
        <v>672</v>
      </c>
      <c r="G516" s="16" t="s">
        <v>68</v>
      </c>
    </row>
    <row r="517" customFormat="false" ht="12.6" hidden="false" customHeight="false" outlineLevel="0" collapsed="false">
      <c r="A517" s="35"/>
      <c r="B517" s="35"/>
      <c r="C517" s="30" t="n">
        <v>11</v>
      </c>
      <c r="D517" s="31" t="s">
        <v>26</v>
      </c>
      <c r="E517" s="30" t="n">
        <v>19.78</v>
      </c>
      <c r="F517" s="32" t="n">
        <f aca="false">E517*0.7</f>
        <v>13.846</v>
      </c>
      <c r="G517" s="30" t="s">
        <v>27</v>
      </c>
    </row>
    <row r="518" customFormat="false" ht="24" hidden="false" customHeight="true" outlineLevel="0" collapsed="false">
      <c r="A518" s="11" t="n">
        <v>41</v>
      </c>
      <c r="B518" s="8" t="s">
        <v>446</v>
      </c>
      <c r="C518" s="12" t="n">
        <v>1</v>
      </c>
      <c r="D518" s="13" t="s">
        <v>447</v>
      </c>
      <c r="E518" s="12" t="n">
        <v>960</v>
      </c>
      <c r="F518" s="34" t="n">
        <f aca="false">E518*0.7</f>
        <v>672</v>
      </c>
      <c r="G518" s="15" t="s">
        <v>68</v>
      </c>
    </row>
    <row r="519" customFormat="false" ht="12" hidden="false" customHeight="false" outlineLevel="0" collapsed="false">
      <c r="A519" s="11"/>
      <c r="B519" s="8"/>
      <c r="C519" s="16" t="n">
        <v>2</v>
      </c>
      <c r="D519" s="17" t="s">
        <v>442</v>
      </c>
      <c r="E519" s="16" t="n">
        <v>270</v>
      </c>
      <c r="F519" s="18" t="n">
        <f aca="false">E519*0.7</f>
        <v>189</v>
      </c>
      <c r="G519" s="19" t="s">
        <v>443</v>
      </c>
    </row>
    <row r="520" customFormat="false" ht="12" hidden="false" customHeight="false" outlineLevel="0" collapsed="false">
      <c r="A520" s="11"/>
      <c r="B520" s="8"/>
      <c r="C520" s="16" t="n">
        <v>3</v>
      </c>
      <c r="D520" s="17" t="s">
        <v>444</v>
      </c>
      <c r="E520" s="16" t="n">
        <v>270</v>
      </c>
      <c r="F520" s="18" t="n">
        <f aca="false">E520*0.7</f>
        <v>189</v>
      </c>
      <c r="G520" s="19" t="s">
        <v>445</v>
      </c>
    </row>
    <row r="521" customFormat="false" ht="12" hidden="false" customHeight="false" outlineLevel="0" collapsed="false">
      <c r="A521" s="11"/>
      <c r="B521" s="8"/>
      <c r="C521" s="16" t="n">
        <v>4</v>
      </c>
      <c r="D521" s="17" t="s">
        <v>22</v>
      </c>
      <c r="E521" s="16" t="n">
        <v>33</v>
      </c>
      <c r="F521" s="18" t="n">
        <f aca="false">E521*0.7</f>
        <v>23.1</v>
      </c>
      <c r="G521" s="19" t="s">
        <v>23</v>
      </c>
    </row>
    <row r="522" customFormat="false" ht="12" hidden="false" customHeight="false" outlineLevel="0" collapsed="false">
      <c r="A522" s="11"/>
      <c r="B522" s="8"/>
      <c r="C522" s="16" t="n">
        <v>5</v>
      </c>
      <c r="D522" s="17" t="s">
        <v>278</v>
      </c>
      <c r="E522" s="16" t="n">
        <v>90</v>
      </c>
      <c r="F522" s="18" t="n">
        <f aca="false">E522*0.7</f>
        <v>63</v>
      </c>
      <c r="G522" s="19" t="s">
        <v>407</v>
      </c>
    </row>
    <row r="523" customFormat="false" ht="12" hidden="false" customHeight="false" outlineLevel="0" collapsed="false">
      <c r="A523" s="11"/>
      <c r="B523" s="8"/>
      <c r="C523" s="16" t="n">
        <v>6</v>
      </c>
      <c r="D523" s="17" t="s">
        <v>448</v>
      </c>
      <c r="E523" s="16" t="n">
        <v>85</v>
      </c>
      <c r="F523" s="18" t="n">
        <f aca="false">E523*0.7</f>
        <v>59.5</v>
      </c>
      <c r="G523" s="19" t="s">
        <v>449</v>
      </c>
    </row>
    <row r="524" customFormat="false" ht="12" hidden="false" customHeight="false" outlineLevel="0" collapsed="false">
      <c r="A524" s="11"/>
      <c r="B524" s="8"/>
      <c r="C524" s="16" t="n">
        <v>7</v>
      </c>
      <c r="D524" s="17" t="s">
        <v>440</v>
      </c>
      <c r="E524" s="16" t="n">
        <v>50</v>
      </c>
      <c r="F524" s="18" t="n">
        <f aca="false">E524*0.7</f>
        <v>35</v>
      </c>
      <c r="G524" s="19" t="s">
        <v>441</v>
      </c>
    </row>
    <row r="525" customFormat="false" ht="12" hidden="false" customHeight="false" outlineLevel="0" collapsed="false">
      <c r="A525" s="11"/>
      <c r="B525" s="8"/>
      <c r="C525" s="16" t="n">
        <v>8</v>
      </c>
      <c r="D525" s="17" t="s">
        <v>450</v>
      </c>
      <c r="E525" s="16" t="n">
        <v>73</v>
      </c>
      <c r="F525" s="18" t="n">
        <f aca="false">E525*0.7</f>
        <v>51.1</v>
      </c>
      <c r="G525" s="19" t="s">
        <v>439</v>
      </c>
    </row>
    <row r="526" customFormat="false" ht="12" hidden="false" customHeight="false" outlineLevel="0" collapsed="false">
      <c r="A526" s="11"/>
      <c r="B526" s="8"/>
      <c r="C526" s="16" t="n">
        <v>9</v>
      </c>
      <c r="D526" s="17" t="s">
        <v>451</v>
      </c>
      <c r="E526" s="16" t="n">
        <v>136</v>
      </c>
      <c r="F526" s="18" t="n">
        <f aca="false">E526*0.7</f>
        <v>95.2</v>
      </c>
      <c r="G526" s="19" t="s">
        <v>437</v>
      </c>
    </row>
    <row r="527" customFormat="false" ht="24" hidden="false" customHeight="false" outlineLevel="0" collapsed="false">
      <c r="A527" s="11"/>
      <c r="B527" s="8"/>
      <c r="C527" s="16" t="n">
        <v>10</v>
      </c>
      <c r="D527" s="17" t="s">
        <v>452</v>
      </c>
      <c r="E527" s="16" t="n">
        <f aca="false">180+85</f>
        <v>265</v>
      </c>
      <c r="F527" s="18" t="n">
        <f aca="false">E527*0.7</f>
        <v>185.5</v>
      </c>
      <c r="G527" s="19" t="s">
        <v>453</v>
      </c>
    </row>
    <row r="528" customFormat="false" ht="24" hidden="false" customHeight="false" outlineLevel="0" collapsed="false">
      <c r="A528" s="11"/>
      <c r="B528" s="8"/>
      <c r="C528" s="16" t="n">
        <v>11</v>
      </c>
      <c r="D528" s="17" t="s">
        <v>454</v>
      </c>
      <c r="E528" s="16" t="n">
        <f aca="false">117+85</f>
        <v>202</v>
      </c>
      <c r="F528" s="18" t="n">
        <f aca="false">E528*0.7</f>
        <v>141.4</v>
      </c>
      <c r="G528" s="19" t="s">
        <v>455</v>
      </c>
    </row>
    <row r="529" customFormat="false" ht="24.6" hidden="false" customHeight="false" outlineLevel="0" collapsed="false">
      <c r="A529" s="11"/>
      <c r="B529" s="8"/>
      <c r="C529" s="20" t="n">
        <v>12</v>
      </c>
      <c r="D529" s="21" t="s">
        <v>456</v>
      </c>
      <c r="E529" s="20" t="n">
        <f aca="false">82*2+85</f>
        <v>249</v>
      </c>
      <c r="F529" s="22" t="n">
        <f aca="false">E529*0.7</f>
        <v>174.3</v>
      </c>
      <c r="G529" s="23" t="s">
        <v>457</v>
      </c>
    </row>
    <row r="530" customFormat="false" ht="12" hidden="false" customHeight="true" outlineLevel="0" collapsed="false">
      <c r="A530" s="35" t="n">
        <v>42</v>
      </c>
      <c r="B530" s="25" t="s">
        <v>458</v>
      </c>
      <c r="C530" s="26" t="n">
        <v>1</v>
      </c>
      <c r="D530" s="27" t="s">
        <v>231</v>
      </c>
      <c r="E530" s="26" t="n">
        <v>75</v>
      </c>
      <c r="F530" s="28" t="n">
        <f aca="false">E530*0.7</f>
        <v>52.5</v>
      </c>
      <c r="G530" s="26" t="s">
        <v>232</v>
      </c>
    </row>
    <row r="531" customFormat="false" ht="12" hidden="false" customHeight="false" outlineLevel="0" collapsed="false">
      <c r="A531" s="35"/>
      <c r="B531" s="35"/>
      <c r="C531" s="16" t="n">
        <v>2</v>
      </c>
      <c r="D531" s="17" t="s">
        <v>22</v>
      </c>
      <c r="E531" s="16" t="n">
        <v>33</v>
      </c>
      <c r="F531" s="18" t="n">
        <f aca="false">E531*0.7</f>
        <v>23.1</v>
      </c>
      <c r="G531" s="16" t="s">
        <v>23</v>
      </c>
    </row>
    <row r="532" customFormat="false" ht="12" hidden="false" customHeight="false" outlineLevel="0" collapsed="false">
      <c r="A532" s="35"/>
      <c r="B532" s="35"/>
      <c r="C532" s="16" t="n">
        <v>3</v>
      </c>
      <c r="D532" s="17" t="s">
        <v>459</v>
      </c>
      <c r="E532" s="16" t="n">
        <v>110</v>
      </c>
      <c r="F532" s="18" t="n">
        <f aca="false">E532*0.7</f>
        <v>77</v>
      </c>
      <c r="G532" s="16" t="s">
        <v>460</v>
      </c>
    </row>
    <row r="533" customFormat="false" ht="24" hidden="false" customHeight="false" outlineLevel="0" collapsed="false">
      <c r="A533" s="35"/>
      <c r="B533" s="35"/>
      <c r="C533" s="16" t="n">
        <v>4</v>
      </c>
      <c r="D533" s="16" t="s">
        <v>461</v>
      </c>
      <c r="E533" s="16" t="n">
        <f aca="false">200*2+82</f>
        <v>482</v>
      </c>
      <c r="F533" s="18" t="n">
        <f aca="false">E533*0.7</f>
        <v>337.4</v>
      </c>
      <c r="G533" s="16" t="s">
        <v>462</v>
      </c>
    </row>
    <row r="534" customFormat="false" ht="12" hidden="false" customHeight="false" outlineLevel="0" collapsed="false">
      <c r="A534" s="35"/>
      <c r="B534" s="35"/>
      <c r="C534" s="16" t="n">
        <v>5</v>
      </c>
      <c r="D534" s="17" t="s">
        <v>463</v>
      </c>
      <c r="E534" s="16" t="n">
        <v>200</v>
      </c>
      <c r="F534" s="18" t="n">
        <f aca="false">E534*0.7</f>
        <v>140</v>
      </c>
      <c r="G534" s="16" t="s">
        <v>464</v>
      </c>
    </row>
    <row r="535" customFormat="false" ht="24" hidden="false" customHeight="false" outlineLevel="0" collapsed="false">
      <c r="A535" s="35"/>
      <c r="B535" s="35"/>
      <c r="C535" s="16" t="n">
        <v>6</v>
      </c>
      <c r="D535" s="17" t="s">
        <v>465</v>
      </c>
      <c r="E535" s="16" t="n">
        <f aca="false">30*5</f>
        <v>150</v>
      </c>
      <c r="F535" s="18" t="n">
        <f aca="false">E535*0.7</f>
        <v>105</v>
      </c>
      <c r="G535" s="16" t="s">
        <v>466</v>
      </c>
    </row>
    <row r="536" customFormat="false" ht="12.6" hidden="false" customHeight="false" outlineLevel="0" collapsed="false">
      <c r="A536" s="35"/>
      <c r="B536" s="35"/>
      <c r="C536" s="30" t="n">
        <v>7</v>
      </c>
      <c r="D536" s="31" t="s">
        <v>467</v>
      </c>
      <c r="E536" s="30" t="n">
        <v>30</v>
      </c>
      <c r="F536" s="32" t="n">
        <f aca="false">E536*0.7</f>
        <v>21</v>
      </c>
      <c r="G536" s="30" t="s">
        <v>468</v>
      </c>
    </row>
    <row r="537" customFormat="false" ht="12" hidden="false" customHeight="true" outlineLevel="0" collapsed="false">
      <c r="A537" s="11" t="n">
        <v>43</v>
      </c>
      <c r="B537" s="8" t="s">
        <v>469</v>
      </c>
      <c r="C537" s="12" t="n">
        <v>1</v>
      </c>
      <c r="D537" s="13" t="s">
        <v>231</v>
      </c>
      <c r="E537" s="12" t="n">
        <v>75</v>
      </c>
      <c r="F537" s="34" t="n">
        <f aca="false">E537*0.7</f>
        <v>52.5</v>
      </c>
      <c r="G537" s="15" t="s">
        <v>232</v>
      </c>
    </row>
    <row r="538" customFormat="false" ht="12" hidden="false" customHeight="false" outlineLevel="0" collapsed="false">
      <c r="A538" s="11"/>
      <c r="B538" s="8"/>
      <c r="C538" s="16" t="n">
        <v>2</v>
      </c>
      <c r="D538" s="17" t="s">
        <v>22</v>
      </c>
      <c r="E538" s="16" t="n">
        <v>33</v>
      </c>
      <c r="F538" s="18" t="n">
        <f aca="false">E538*0.7</f>
        <v>23.1</v>
      </c>
      <c r="G538" s="19" t="s">
        <v>23</v>
      </c>
    </row>
    <row r="539" customFormat="false" ht="24" hidden="false" customHeight="false" outlineLevel="0" collapsed="false">
      <c r="A539" s="11"/>
      <c r="B539" s="8"/>
      <c r="C539" s="16" t="n">
        <v>3</v>
      </c>
      <c r="D539" s="16" t="s">
        <v>461</v>
      </c>
      <c r="E539" s="16" t="n">
        <f aca="false">200*2+82</f>
        <v>482</v>
      </c>
      <c r="F539" s="18" t="n">
        <f aca="false">E539*0.7</f>
        <v>337.4</v>
      </c>
      <c r="G539" s="19" t="s">
        <v>462</v>
      </c>
    </row>
    <row r="540" customFormat="false" ht="12" hidden="false" customHeight="false" outlineLevel="0" collapsed="false">
      <c r="A540" s="11"/>
      <c r="B540" s="8"/>
      <c r="C540" s="16" t="n">
        <v>4</v>
      </c>
      <c r="D540" s="17" t="s">
        <v>459</v>
      </c>
      <c r="E540" s="16" t="n">
        <v>110</v>
      </c>
      <c r="F540" s="18" t="n">
        <f aca="false">E540*0.7</f>
        <v>77</v>
      </c>
      <c r="G540" s="19" t="s">
        <v>460</v>
      </c>
    </row>
    <row r="541" customFormat="false" ht="12" hidden="false" customHeight="false" outlineLevel="0" collapsed="false">
      <c r="A541" s="11"/>
      <c r="B541" s="8"/>
      <c r="C541" s="16" t="n">
        <v>5</v>
      </c>
      <c r="D541" s="17" t="s">
        <v>467</v>
      </c>
      <c r="E541" s="16" t="n">
        <v>30</v>
      </c>
      <c r="F541" s="18" t="n">
        <f aca="false">E541*0.7</f>
        <v>21</v>
      </c>
      <c r="G541" s="19" t="s">
        <v>468</v>
      </c>
    </row>
    <row r="542" customFormat="false" ht="12" hidden="false" customHeight="false" outlineLevel="0" collapsed="false">
      <c r="A542" s="11"/>
      <c r="B542" s="8"/>
      <c r="C542" s="16" t="n">
        <v>6</v>
      </c>
      <c r="D542" s="17" t="s">
        <v>470</v>
      </c>
      <c r="E542" s="16" t="n">
        <v>200</v>
      </c>
      <c r="F542" s="18" t="n">
        <f aca="false">E542*0.7</f>
        <v>140</v>
      </c>
      <c r="G542" s="19" t="s">
        <v>464</v>
      </c>
    </row>
    <row r="543" customFormat="false" ht="12.6" hidden="false" customHeight="false" outlineLevel="0" collapsed="false">
      <c r="A543" s="11"/>
      <c r="B543" s="8"/>
      <c r="C543" s="20" t="n">
        <v>7</v>
      </c>
      <c r="D543" s="21" t="s">
        <v>471</v>
      </c>
      <c r="E543" s="20" t="n">
        <v>231</v>
      </c>
      <c r="F543" s="22" t="n">
        <f aca="false">E543*0.7</f>
        <v>161.7</v>
      </c>
      <c r="G543" s="23" t="s">
        <v>472</v>
      </c>
    </row>
    <row r="544" customFormat="false" ht="12" hidden="false" customHeight="true" outlineLevel="0" collapsed="false">
      <c r="A544" s="35" t="n">
        <v>44</v>
      </c>
      <c r="B544" s="25" t="s">
        <v>473</v>
      </c>
      <c r="C544" s="26" t="n">
        <v>1</v>
      </c>
      <c r="D544" s="27" t="s">
        <v>474</v>
      </c>
      <c r="E544" s="38" t="n">
        <v>500</v>
      </c>
      <c r="F544" s="28" t="n">
        <f aca="false">E544*0.7</f>
        <v>350</v>
      </c>
      <c r="G544" s="17" t="s">
        <v>475</v>
      </c>
    </row>
    <row r="545" customFormat="false" ht="12" hidden="false" customHeight="false" outlineLevel="0" collapsed="false">
      <c r="A545" s="35"/>
      <c r="B545" s="35"/>
      <c r="C545" s="16" t="n">
        <v>2</v>
      </c>
      <c r="D545" s="17" t="s">
        <v>22</v>
      </c>
      <c r="E545" s="16" t="n">
        <v>33</v>
      </c>
      <c r="F545" s="18" t="n">
        <f aca="false">E545*0.7</f>
        <v>23.1</v>
      </c>
      <c r="G545" s="16" t="s">
        <v>23</v>
      </c>
    </row>
    <row r="546" customFormat="false" ht="12" hidden="false" customHeight="false" outlineLevel="0" collapsed="false">
      <c r="A546" s="35"/>
      <c r="B546" s="35"/>
      <c r="C546" s="16" t="n">
        <v>3</v>
      </c>
      <c r="D546" s="17" t="s">
        <v>476</v>
      </c>
      <c r="E546" s="16" t="n">
        <v>135</v>
      </c>
      <c r="F546" s="18" t="n">
        <f aca="false">E546*0.7</f>
        <v>94.5</v>
      </c>
      <c r="G546" s="16" t="s">
        <v>477</v>
      </c>
    </row>
    <row r="547" customFormat="false" ht="12" hidden="false" customHeight="false" outlineLevel="0" collapsed="false">
      <c r="A547" s="35"/>
      <c r="B547" s="35"/>
      <c r="C547" s="16" t="n">
        <v>4</v>
      </c>
      <c r="D547" s="16" t="s">
        <v>478</v>
      </c>
      <c r="E547" s="16" t="n">
        <v>84</v>
      </c>
      <c r="F547" s="18" t="n">
        <f aca="false">E547*0.7</f>
        <v>58.8</v>
      </c>
      <c r="G547" s="16" t="s">
        <v>479</v>
      </c>
    </row>
    <row r="548" customFormat="false" ht="12" hidden="false" customHeight="false" outlineLevel="0" collapsed="false">
      <c r="A548" s="35"/>
      <c r="B548" s="35"/>
      <c r="C548" s="16" t="n">
        <v>5</v>
      </c>
      <c r="D548" s="17" t="s">
        <v>480</v>
      </c>
      <c r="E548" s="16" t="n">
        <v>136</v>
      </c>
      <c r="F548" s="18" t="n">
        <f aca="false">E548*0.7</f>
        <v>95.2</v>
      </c>
      <c r="G548" s="16" t="s">
        <v>481</v>
      </c>
    </row>
    <row r="549" customFormat="false" ht="12" hidden="false" customHeight="false" outlineLevel="0" collapsed="false">
      <c r="A549" s="35"/>
      <c r="B549" s="35"/>
      <c r="C549" s="16" t="n">
        <v>6</v>
      </c>
      <c r="D549" s="17" t="s">
        <v>482</v>
      </c>
      <c r="E549" s="16" t="n">
        <v>125</v>
      </c>
      <c r="F549" s="18" t="n">
        <f aca="false">E549*0.7</f>
        <v>87.5</v>
      </c>
      <c r="G549" s="16" t="s">
        <v>479</v>
      </c>
    </row>
    <row r="550" customFormat="false" ht="12" hidden="false" customHeight="false" outlineLevel="0" collapsed="false">
      <c r="A550" s="35"/>
      <c r="B550" s="35"/>
      <c r="C550" s="16" t="n">
        <v>7</v>
      </c>
      <c r="D550" s="17" t="s">
        <v>452</v>
      </c>
      <c r="E550" s="16" t="n">
        <v>180</v>
      </c>
      <c r="F550" s="18" t="n">
        <f aca="false">E550*0.7</f>
        <v>126</v>
      </c>
      <c r="G550" s="16" t="s">
        <v>483</v>
      </c>
    </row>
    <row r="551" customFormat="false" ht="12.6" hidden="false" customHeight="false" outlineLevel="0" collapsed="false">
      <c r="A551" s="35"/>
      <c r="B551" s="35"/>
      <c r="C551" s="30" t="n">
        <v>8</v>
      </c>
      <c r="D551" s="31" t="s">
        <v>454</v>
      </c>
      <c r="E551" s="30" t="n">
        <v>117</v>
      </c>
      <c r="F551" s="32" t="n">
        <f aca="false">E551*0.7</f>
        <v>81.9</v>
      </c>
      <c r="G551" s="30" t="s">
        <v>484</v>
      </c>
    </row>
    <row r="552" customFormat="false" ht="12" hidden="false" customHeight="true" outlineLevel="0" collapsed="false">
      <c r="A552" s="11" t="s">
        <v>485</v>
      </c>
      <c r="B552" s="8" t="s">
        <v>486</v>
      </c>
      <c r="C552" s="12" t="n">
        <v>1</v>
      </c>
      <c r="D552" s="13" t="s">
        <v>487</v>
      </c>
      <c r="E552" s="12" t="n">
        <v>404</v>
      </c>
      <c r="F552" s="34" t="n">
        <f aca="false">E552*0.7</f>
        <v>282.8</v>
      </c>
      <c r="G552" s="15" t="s">
        <v>488</v>
      </c>
    </row>
    <row r="553" customFormat="false" ht="12" hidden="false" customHeight="false" outlineLevel="0" collapsed="false">
      <c r="A553" s="11"/>
      <c r="B553" s="8"/>
      <c r="C553" s="16" t="n">
        <v>2</v>
      </c>
      <c r="D553" s="17" t="s">
        <v>489</v>
      </c>
      <c r="E553" s="16" t="n">
        <v>240</v>
      </c>
      <c r="F553" s="18" t="n">
        <f aca="false">E553*0.7</f>
        <v>168</v>
      </c>
      <c r="G553" s="19" t="s">
        <v>490</v>
      </c>
    </row>
    <row r="554" customFormat="false" ht="12" hidden="false" customHeight="false" outlineLevel="0" collapsed="false">
      <c r="A554" s="11"/>
      <c r="B554" s="8"/>
      <c r="C554" s="16" t="n">
        <v>3</v>
      </c>
      <c r="D554" s="17" t="s">
        <v>491</v>
      </c>
      <c r="E554" s="16" t="n">
        <v>404</v>
      </c>
      <c r="F554" s="18" t="n">
        <f aca="false">E554*0.7</f>
        <v>282.8</v>
      </c>
      <c r="G554" s="19" t="s">
        <v>488</v>
      </c>
    </row>
    <row r="555" customFormat="false" ht="12" hidden="false" customHeight="false" outlineLevel="0" collapsed="false">
      <c r="A555" s="11"/>
      <c r="B555" s="8"/>
      <c r="C555" s="16" t="n">
        <v>5</v>
      </c>
      <c r="D555" s="17" t="s">
        <v>492</v>
      </c>
      <c r="E555" s="16" t="n">
        <v>875</v>
      </c>
      <c r="F555" s="18" t="n">
        <f aca="false">E555*0.7</f>
        <v>612.5</v>
      </c>
      <c r="G555" s="19" t="s">
        <v>493</v>
      </c>
    </row>
    <row r="556" customFormat="false" ht="12" hidden="false" customHeight="false" outlineLevel="0" collapsed="false">
      <c r="A556" s="11"/>
      <c r="B556" s="8"/>
      <c r="C556" s="16" t="n">
        <v>7</v>
      </c>
      <c r="D556" s="17" t="s">
        <v>494</v>
      </c>
      <c r="E556" s="16" t="n">
        <v>375</v>
      </c>
      <c r="F556" s="18" t="n">
        <f aca="false">E556*0.7</f>
        <v>262.5</v>
      </c>
      <c r="G556" s="19" t="s">
        <v>495</v>
      </c>
    </row>
    <row r="557" customFormat="false" ht="36" hidden="false" customHeight="false" outlineLevel="0" collapsed="false">
      <c r="A557" s="11"/>
      <c r="B557" s="8"/>
      <c r="C557" s="16" t="n">
        <v>8</v>
      </c>
      <c r="D557" s="17" t="s">
        <v>496</v>
      </c>
      <c r="E557" s="16" t="n">
        <v>960</v>
      </c>
      <c r="F557" s="18" t="n">
        <f aca="false">E557*0.7</f>
        <v>672</v>
      </c>
      <c r="G557" s="19" t="s">
        <v>68</v>
      </c>
    </row>
    <row r="558" customFormat="false" ht="24" hidden="false" customHeight="false" outlineLevel="0" collapsed="false">
      <c r="A558" s="11"/>
      <c r="B558" s="8"/>
      <c r="C558" s="16" t="n">
        <v>9</v>
      </c>
      <c r="D558" s="17" t="s">
        <v>497</v>
      </c>
      <c r="E558" s="16" t="n">
        <v>308</v>
      </c>
      <c r="F558" s="18" t="n">
        <f aca="false">E558*0.7</f>
        <v>215.6</v>
      </c>
      <c r="G558" s="19" t="s">
        <v>498</v>
      </c>
    </row>
    <row r="559" customFormat="false" ht="24" hidden="false" customHeight="false" outlineLevel="0" collapsed="false">
      <c r="A559" s="11"/>
      <c r="B559" s="8"/>
      <c r="C559" s="16" t="n">
        <v>10</v>
      </c>
      <c r="D559" s="17" t="s">
        <v>499</v>
      </c>
      <c r="E559" s="16" t="n">
        <v>308</v>
      </c>
      <c r="F559" s="18" t="n">
        <f aca="false">E559*0.7</f>
        <v>215.6</v>
      </c>
      <c r="G559" s="19" t="s">
        <v>498</v>
      </c>
    </row>
    <row r="560" customFormat="false" ht="108" hidden="false" customHeight="false" outlineLevel="0" collapsed="false">
      <c r="A560" s="11"/>
      <c r="B560" s="8"/>
      <c r="C560" s="16" t="n">
        <v>11</v>
      </c>
      <c r="D560" s="17" t="s">
        <v>500</v>
      </c>
      <c r="E560" s="16" t="s">
        <v>501</v>
      </c>
      <c r="F560" s="18" t="s">
        <v>502</v>
      </c>
      <c r="G560" s="19" t="s">
        <v>503</v>
      </c>
    </row>
    <row r="561" customFormat="false" ht="216" hidden="false" customHeight="false" outlineLevel="0" collapsed="false">
      <c r="A561" s="11"/>
      <c r="B561" s="8"/>
      <c r="C561" s="16" t="n">
        <v>12</v>
      </c>
      <c r="D561" s="17" t="s">
        <v>504</v>
      </c>
      <c r="E561" s="16" t="n">
        <v>875</v>
      </c>
      <c r="F561" s="18" t="n">
        <f aca="false">E561*0.7</f>
        <v>612.5</v>
      </c>
      <c r="G561" s="19" t="s">
        <v>505</v>
      </c>
    </row>
    <row r="562" customFormat="false" ht="12" hidden="false" customHeight="false" outlineLevel="0" collapsed="false">
      <c r="A562" s="11"/>
      <c r="B562" s="8"/>
      <c r="C562" s="39" t="n">
        <v>13</v>
      </c>
      <c r="D562" s="17" t="s">
        <v>506</v>
      </c>
      <c r="E562" s="39" t="n">
        <v>270</v>
      </c>
      <c r="F562" s="18" t="n">
        <f aca="false">E562*0.7</f>
        <v>189</v>
      </c>
      <c r="G562" s="19" t="s">
        <v>445</v>
      </c>
    </row>
    <row r="563" customFormat="false" ht="12" hidden="false" customHeight="false" outlineLevel="0" collapsed="false">
      <c r="A563" s="11"/>
      <c r="B563" s="8"/>
      <c r="C563" s="39"/>
      <c r="D563" s="17" t="s">
        <v>507</v>
      </c>
      <c r="E563" s="39" t="n">
        <v>60</v>
      </c>
      <c r="F563" s="18" t="n">
        <f aca="false">E563*0.7</f>
        <v>42</v>
      </c>
      <c r="G563" s="19" t="s">
        <v>508</v>
      </c>
    </row>
    <row r="564" customFormat="false" ht="12" hidden="false" customHeight="false" outlineLevel="0" collapsed="false">
      <c r="A564" s="11"/>
      <c r="B564" s="8"/>
      <c r="C564" s="39"/>
      <c r="D564" s="17" t="s">
        <v>509</v>
      </c>
      <c r="E564" s="39" t="n">
        <v>270</v>
      </c>
      <c r="F564" s="18" t="n">
        <f aca="false">E564*0.7</f>
        <v>189</v>
      </c>
      <c r="G564" s="19" t="s">
        <v>445</v>
      </c>
    </row>
    <row r="565" customFormat="false" ht="24" hidden="false" customHeight="false" outlineLevel="0" collapsed="false">
      <c r="A565" s="11"/>
      <c r="B565" s="8"/>
      <c r="C565" s="39" t="n">
        <v>14</v>
      </c>
      <c r="D565" s="17" t="s">
        <v>510</v>
      </c>
      <c r="E565" s="39" t="n">
        <v>300</v>
      </c>
      <c r="F565" s="18" t="n">
        <f aca="false">E565*0.7</f>
        <v>210</v>
      </c>
      <c r="G565" s="19" t="s">
        <v>330</v>
      </c>
    </row>
    <row r="566" customFormat="false" ht="24" hidden="false" customHeight="false" outlineLevel="0" collapsed="false">
      <c r="A566" s="11"/>
      <c r="B566" s="8"/>
      <c r="C566" s="39" t="n">
        <v>15</v>
      </c>
      <c r="D566" s="17" t="s">
        <v>511</v>
      </c>
      <c r="E566" s="39" t="n">
        <v>375</v>
      </c>
      <c r="F566" s="18" t="n">
        <f aca="false">E566*0.7</f>
        <v>262.5</v>
      </c>
      <c r="G566" s="19" t="s">
        <v>512</v>
      </c>
    </row>
    <row r="567" customFormat="false" ht="12" hidden="false" customHeight="false" outlineLevel="0" collapsed="false">
      <c r="A567" s="11"/>
      <c r="B567" s="8"/>
      <c r="C567" s="39" t="n">
        <v>16</v>
      </c>
      <c r="D567" s="17" t="s">
        <v>513</v>
      </c>
      <c r="E567" s="39" t="n">
        <v>375</v>
      </c>
      <c r="F567" s="18" t="n">
        <f aca="false">E567*0.7</f>
        <v>262.5</v>
      </c>
      <c r="G567" s="19" t="s">
        <v>512</v>
      </c>
    </row>
    <row r="568" customFormat="false" ht="14.25" hidden="false" customHeight="true" outlineLevel="0" collapsed="false">
      <c r="A568" s="11"/>
      <c r="B568" s="8"/>
      <c r="C568" s="39" t="n">
        <v>17</v>
      </c>
      <c r="D568" s="17" t="s">
        <v>510</v>
      </c>
      <c r="E568" s="39" t="n">
        <v>300</v>
      </c>
      <c r="F568" s="18" t="n">
        <f aca="false">E568*0.7</f>
        <v>210</v>
      </c>
      <c r="G568" s="19" t="s">
        <v>514</v>
      </c>
    </row>
    <row r="569" customFormat="false" ht="24" hidden="false" customHeight="false" outlineLevel="0" collapsed="false">
      <c r="A569" s="11"/>
      <c r="B569" s="8"/>
      <c r="C569" s="39"/>
      <c r="D569" s="17" t="s">
        <v>515</v>
      </c>
      <c r="E569" s="39" t="n">
        <v>375</v>
      </c>
      <c r="F569" s="18" t="n">
        <f aca="false">E569*0.7</f>
        <v>262.5</v>
      </c>
      <c r="G569" s="19" t="s">
        <v>495</v>
      </c>
    </row>
    <row r="570" customFormat="false" ht="24" hidden="false" customHeight="false" outlineLevel="0" collapsed="false">
      <c r="A570" s="11"/>
      <c r="B570" s="8"/>
      <c r="C570" s="39"/>
      <c r="D570" s="17" t="s">
        <v>516</v>
      </c>
      <c r="E570" s="39" t="n">
        <v>375</v>
      </c>
      <c r="F570" s="18" t="n">
        <f aca="false">E570*0.7</f>
        <v>262.5</v>
      </c>
      <c r="G570" s="19" t="s">
        <v>495</v>
      </c>
    </row>
    <row r="571" customFormat="false" ht="24" hidden="false" customHeight="false" outlineLevel="0" collapsed="false">
      <c r="A571" s="11"/>
      <c r="B571" s="8"/>
      <c r="C571" s="39"/>
      <c r="D571" s="17" t="s">
        <v>517</v>
      </c>
      <c r="E571" s="39" t="n">
        <v>375</v>
      </c>
      <c r="F571" s="18" t="n">
        <f aca="false">E571*0.7</f>
        <v>262.5</v>
      </c>
      <c r="G571" s="19" t="s">
        <v>495</v>
      </c>
    </row>
    <row r="572" customFormat="false" ht="24.6" hidden="false" customHeight="false" outlineLevel="0" collapsed="false">
      <c r="A572" s="11"/>
      <c r="B572" s="8"/>
      <c r="C572" s="40" t="n">
        <v>18</v>
      </c>
      <c r="D572" s="21" t="s">
        <v>518</v>
      </c>
      <c r="E572" s="40" t="n">
        <v>270</v>
      </c>
      <c r="F572" s="22" t="n">
        <f aca="false">E572*0.7</f>
        <v>189</v>
      </c>
      <c r="G572" s="23" t="s">
        <v>445</v>
      </c>
    </row>
    <row r="573" customFormat="false" ht="12" hidden="false" customHeight="true" outlineLevel="0" collapsed="false">
      <c r="A573" s="41" t="s">
        <v>519</v>
      </c>
      <c r="B573" s="25" t="s">
        <v>520</v>
      </c>
      <c r="C573" s="42" t="n">
        <v>1</v>
      </c>
      <c r="D573" s="27" t="s">
        <v>72</v>
      </c>
      <c r="E573" s="42" t="n">
        <v>30.78</v>
      </c>
      <c r="F573" s="28" t="n">
        <f aca="false">E573*0.7</f>
        <v>21.546</v>
      </c>
      <c r="G573" s="26" t="s">
        <v>73</v>
      </c>
    </row>
    <row r="574" customFormat="false" ht="12" hidden="false" customHeight="false" outlineLevel="0" collapsed="false">
      <c r="A574" s="41"/>
      <c r="B574" s="25"/>
      <c r="C574" s="39" t="n">
        <v>2</v>
      </c>
      <c r="D574" s="17" t="s">
        <v>521</v>
      </c>
      <c r="E574" s="39" t="n">
        <v>184.45</v>
      </c>
      <c r="F574" s="18" t="n">
        <f aca="false">E574*0.7</f>
        <v>129.115</v>
      </c>
      <c r="G574" s="16" t="s">
        <v>73</v>
      </c>
    </row>
    <row r="575" customFormat="false" ht="12" hidden="false" customHeight="false" outlineLevel="0" collapsed="false">
      <c r="A575" s="41"/>
      <c r="B575" s="25"/>
      <c r="C575" s="39" t="n">
        <v>3</v>
      </c>
      <c r="D575" s="17" t="s">
        <v>522</v>
      </c>
      <c r="E575" s="39" t="n">
        <v>191.48</v>
      </c>
      <c r="F575" s="18" t="n">
        <f aca="false">E575*0.7</f>
        <v>134.036</v>
      </c>
      <c r="G575" s="16" t="s">
        <v>73</v>
      </c>
    </row>
    <row r="576" customFormat="false" ht="12" hidden="false" customHeight="false" outlineLevel="0" collapsed="false">
      <c r="A576" s="41"/>
      <c r="B576" s="25"/>
      <c r="C576" s="39" t="n">
        <v>4</v>
      </c>
      <c r="D576" s="17" t="s">
        <v>523</v>
      </c>
      <c r="E576" s="39" t="n">
        <v>101</v>
      </c>
      <c r="F576" s="18" t="n">
        <f aca="false">E576*0.7</f>
        <v>70.7</v>
      </c>
      <c r="G576" s="16" t="s">
        <v>524</v>
      </c>
    </row>
    <row r="577" customFormat="false" ht="12" hidden="false" customHeight="false" outlineLevel="0" collapsed="false">
      <c r="A577" s="41"/>
      <c r="B577" s="25"/>
      <c r="C577" s="39" t="n">
        <v>5</v>
      </c>
      <c r="D577" s="17" t="s">
        <v>525</v>
      </c>
      <c r="E577" s="39" t="n">
        <v>51</v>
      </c>
      <c r="F577" s="18" t="n">
        <f aca="false">E577*0.7</f>
        <v>35.7</v>
      </c>
      <c r="G577" s="16" t="s">
        <v>526</v>
      </c>
    </row>
    <row r="578" customFormat="false" ht="12" hidden="false" customHeight="false" outlineLevel="0" collapsed="false">
      <c r="A578" s="41"/>
      <c r="B578" s="25"/>
      <c r="C578" s="39" t="n">
        <v>6</v>
      </c>
      <c r="D578" s="17" t="s">
        <v>527</v>
      </c>
      <c r="E578" s="16" t="n">
        <v>33</v>
      </c>
      <c r="F578" s="18" t="n">
        <f aca="false">E578*0.7</f>
        <v>23.1</v>
      </c>
      <c r="G578" s="16" t="s">
        <v>217</v>
      </c>
    </row>
    <row r="579" customFormat="false" ht="12" hidden="false" customHeight="false" outlineLevel="0" collapsed="false">
      <c r="A579" s="41"/>
      <c r="B579" s="25"/>
      <c r="C579" s="39" t="n">
        <v>7</v>
      </c>
      <c r="D579" s="17" t="s">
        <v>528</v>
      </c>
      <c r="E579" s="39" t="n">
        <v>50</v>
      </c>
      <c r="F579" s="18" t="n">
        <f aca="false">E579*0.7</f>
        <v>35</v>
      </c>
      <c r="G579" s="16" t="s">
        <v>529</v>
      </c>
    </row>
    <row r="580" customFormat="false" ht="12.6" hidden="false" customHeight="false" outlineLevel="0" collapsed="false">
      <c r="A580" s="41"/>
      <c r="B580" s="25"/>
      <c r="C580" s="43" t="n">
        <v>8</v>
      </c>
      <c r="D580" s="31" t="s">
        <v>26</v>
      </c>
      <c r="E580" s="43" t="n">
        <v>19.78</v>
      </c>
      <c r="F580" s="32" t="n">
        <f aca="false">E580*0.7</f>
        <v>13.846</v>
      </c>
      <c r="G580" s="30" t="s">
        <v>27</v>
      </c>
    </row>
    <row r="581" customFormat="false" ht="12" hidden="false" customHeight="true" outlineLevel="0" collapsed="false">
      <c r="A581" s="44" t="s">
        <v>530</v>
      </c>
      <c r="B581" s="8" t="s">
        <v>531</v>
      </c>
      <c r="C581" s="45" t="n">
        <v>1</v>
      </c>
      <c r="D581" s="13" t="s">
        <v>344</v>
      </c>
      <c r="E581" s="45" t="n">
        <v>75</v>
      </c>
      <c r="F581" s="34" t="n">
        <f aca="false">E581*0.7</f>
        <v>52.5</v>
      </c>
      <c r="G581" s="15" t="s">
        <v>232</v>
      </c>
    </row>
    <row r="582" customFormat="false" ht="12" hidden="false" customHeight="false" outlineLevel="0" collapsed="false">
      <c r="A582" s="44"/>
      <c r="B582" s="8"/>
      <c r="C582" s="39" t="n">
        <v>2</v>
      </c>
      <c r="D582" s="17" t="s">
        <v>22</v>
      </c>
      <c r="E582" s="39" t="n">
        <v>33</v>
      </c>
      <c r="F582" s="18" t="n">
        <f aca="false">E582*0.7</f>
        <v>23.1</v>
      </c>
      <c r="G582" s="19" t="s">
        <v>23</v>
      </c>
    </row>
    <row r="583" customFormat="false" ht="12" hidden="false" customHeight="false" outlineLevel="0" collapsed="false">
      <c r="A583" s="44"/>
      <c r="B583" s="8"/>
      <c r="C583" s="39" t="n">
        <v>3</v>
      </c>
      <c r="D583" s="17" t="s">
        <v>532</v>
      </c>
      <c r="E583" s="39" t="n">
        <v>40</v>
      </c>
      <c r="F583" s="18" t="n">
        <f aca="false">E583*0.7</f>
        <v>28</v>
      </c>
      <c r="G583" s="19" t="s">
        <v>140</v>
      </c>
    </row>
    <row r="584" customFormat="false" ht="12" hidden="false" customHeight="false" outlineLevel="0" collapsed="false">
      <c r="A584" s="44"/>
      <c r="B584" s="8"/>
      <c r="C584" s="39" t="n">
        <v>4</v>
      </c>
      <c r="D584" s="17" t="s">
        <v>533</v>
      </c>
      <c r="E584" s="39" t="n">
        <v>95</v>
      </c>
      <c r="F584" s="18" t="n">
        <f aca="false">E584*0.7</f>
        <v>66.5</v>
      </c>
      <c r="G584" s="19" t="s">
        <v>534</v>
      </c>
    </row>
    <row r="585" customFormat="false" ht="12" hidden="false" customHeight="false" outlineLevel="0" collapsed="false">
      <c r="A585" s="44"/>
      <c r="B585" s="8"/>
      <c r="C585" s="39" t="n">
        <v>5</v>
      </c>
      <c r="D585" s="17" t="s">
        <v>535</v>
      </c>
      <c r="E585" s="39" t="n">
        <v>67.75</v>
      </c>
      <c r="F585" s="18" t="n">
        <f aca="false">E585*0.7</f>
        <v>47.425</v>
      </c>
      <c r="G585" s="19" t="s">
        <v>536</v>
      </c>
    </row>
    <row r="586" customFormat="false" ht="12" hidden="false" customHeight="false" outlineLevel="0" collapsed="false">
      <c r="A586" s="44"/>
      <c r="B586" s="8"/>
      <c r="C586" s="39" t="n">
        <v>6</v>
      </c>
      <c r="D586" s="17" t="s">
        <v>537</v>
      </c>
      <c r="E586" s="39" t="n">
        <v>238</v>
      </c>
      <c r="F586" s="18" t="n">
        <f aca="false">E586*0.7</f>
        <v>166.6</v>
      </c>
      <c r="G586" s="19" t="s">
        <v>316</v>
      </c>
    </row>
    <row r="587" customFormat="false" ht="24" hidden="false" customHeight="false" outlineLevel="0" collapsed="false">
      <c r="A587" s="44"/>
      <c r="B587" s="8"/>
      <c r="C587" s="39" t="n">
        <v>7</v>
      </c>
      <c r="D587" s="17" t="s">
        <v>538</v>
      </c>
      <c r="E587" s="39" t="n">
        <v>89</v>
      </c>
      <c r="F587" s="18" t="n">
        <f aca="false">E587*0.7</f>
        <v>62.3</v>
      </c>
      <c r="G587" s="19" t="s">
        <v>354</v>
      </c>
    </row>
    <row r="588" customFormat="false" ht="12" hidden="false" customHeight="false" outlineLevel="0" collapsed="false">
      <c r="A588" s="44"/>
      <c r="B588" s="8"/>
      <c r="C588" s="39" t="n">
        <v>8</v>
      </c>
      <c r="D588" s="17" t="s">
        <v>539</v>
      </c>
      <c r="E588" s="39" t="n">
        <v>50</v>
      </c>
      <c r="F588" s="18" t="n">
        <f aca="false">E588*0.7</f>
        <v>35</v>
      </c>
      <c r="G588" s="19" t="s">
        <v>310</v>
      </c>
    </row>
    <row r="589" customFormat="false" ht="12.6" hidden="false" customHeight="false" outlineLevel="0" collapsed="false">
      <c r="A589" s="44"/>
      <c r="B589" s="8"/>
      <c r="C589" s="40" t="n">
        <v>9</v>
      </c>
      <c r="D589" s="21" t="s">
        <v>26</v>
      </c>
      <c r="E589" s="40" t="n">
        <v>19.78</v>
      </c>
      <c r="F589" s="22" t="n">
        <f aca="false">E589*0.7</f>
        <v>13.846</v>
      </c>
      <c r="G589" s="23" t="s">
        <v>27</v>
      </c>
    </row>
    <row r="590" customFormat="false" ht="12" hidden="false" customHeight="true" outlineLevel="0" collapsed="false">
      <c r="A590" s="41" t="s">
        <v>540</v>
      </c>
      <c r="B590" s="25" t="s">
        <v>541</v>
      </c>
      <c r="C590" s="42" t="n">
        <v>1</v>
      </c>
      <c r="D590" s="27" t="s">
        <v>132</v>
      </c>
      <c r="E590" s="42" t="n">
        <v>91.17</v>
      </c>
      <c r="F590" s="28" t="n">
        <f aca="false">E590*0.7</f>
        <v>63.819</v>
      </c>
      <c r="G590" s="26" t="s">
        <v>133</v>
      </c>
    </row>
    <row r="591" customFormat="false" ht="12" hidden="false" customHeight="false" outlineLevel="0" collapsed="false">
      <c r="A591" s="41"/>
      <c r="B591" s="25"/>
      <c r="C591" s="39" t="n">
        <v>2</v>
      </c>
      <c r="D591" s="17" t="s">
        <v>11</v>
      </c>
      <c r="E591" s="39" t="n">
        <v>40</v>
      </c>
      <c r="F591" s="18" t="n">
        <f aca="false">E591*0.7</f>
        <v>28</v>
      </c>
      <c r="G591" s="16" t="s">
        <v>10</v>
      </c>
    </row>
    <row r="592" customFormat="false" ht="12" hidden="false" customHeight="false" outlineLevel="0" collapsed="false">
      <c r="A592" s="41"/>
      <c r="B592" s="25"/>
      <c r="C592" s="39" t="n">
        <v>3</v>
      </c>
      <c r="D592" s="17" t="s">
        <v>542</v>
      </c>
      <c r="E592" s="39" t="n">
        <v>35</v>
      </c>
      <c r="F592" s="18" t="n">
        <f aca="false">E592*0.7</f>
        <v>24.5</v>
      </c>
      <c r="G592" s="16" t="s">
        <v>543</v>
      </c>
    </row>
    <row r="593" customFormat="false" ht="12" hidden="false" customHeight="false" outlineLevel="0" collapsed="false">
      <c r="A593" s="41"/>
      <c r="B593" s="25"/>
      <c r="C593" s="39" t="n">
        <v>4</v>
      </c>
      <c r="D593" s="17" t="s">
        <v>544</v>
      </c>
      <c r="E593" s="16" t="n">
        <v>75</v>
      </c>
      <c r="F593" s="18" t="n">
        <f aca="false">E593*0.7</f>
        <v>52.5</v>
      </c>
      <c r="G593" s="16" t="s">
        <v>105</v>
      </c>
    </row>
    <row r="594" customFormat="false" ht="12" hidden="false" customHeight="false" outlineLevel="0" collapsed="false">
      <c r="A594" s="41"/>
      <c r="B594" s="25"/>
      <c r="C594" s="39" t="n">
        <v>5</v>
      </c>
      <c r="D594" s="17" t="s">
        <v>125</v>
      </c>
      <c r="E594" s="39" t="n">
        <v>78</v>
      </c>
      <c r="F594" s="18" t="n">
        <f aca="false">E594*0.7</f>
        <v>54.6</v>
      </c>
      <c r="G594" s="16" t="s">
        <v>126</v>
      </c>
    </row>
    <row r="595" customFormat="false" ht="12" hidden="false" customHeight="false" outlineLevel="0" collapsed="false">
      <c r="A595" s="41"/>
      <c r="B595" s="25"/>
      <c r="C595" s="39" t="n">
        <v>6</v>
      </c>
      <c r="D595" s="17" t="s">
        <v>137</v>
      </c>
      <c r="E595" s="39" t="n">
        <v>82</v>
      </c>
      <c r="F595" s="18" t="n">
        <f aca="false">E595*0.7</f>
        <v>57.4</v>
      </c>
      <c r="G595" s="16" t="s">
        <v>138</v>
      </c>
    </row>
    <row r="596" customFormat="false" ht="12" hidden="false" customHeight="false" outlineLevel="0" collapsed="false">
      <c r="A596" s="41"/>
      <c r="B596" s="25"/>
      <c r="C596" s="39" t="n">
        <v>7</v>
      </c>
      <c r="D596" s="17" t="s">
        <v>128</v>
      </c>
      <c r="E596" s="39" t="n">
        <v>52.78</v>
      </c>
      <c r="F596" s="18" t="n">
        <f aca="false">E596*0.7</f>
        <v>36.946</v>
      </c>
      <c r="G596" s="16" t="s">
        <v>545</v>
      </c>
    </row>
    <row r="597" customFormat="false" ht="12" hidden="false" customHeight="false" outlineLevel="0" collapsed="false">
      <c r="A597" s="41"/>
      <c r="B597" s="25"/>
      <c r="C597" s="39" t="n">
        <v>8</v>
      </c>
      <c r="D597" s="17" t="s">
        <v>546</v>
      </c>
      <c r="E597" s="16" t="n">
        <v>33</v>
      </c>
      <c r="F597" s="18" t="n">
        <f aca="false">E597*0.7</f>
        <v>23.1</v>
      </c>
      <c r="G597" s="16" t="s">
        <v>217</v>
      </c>
    </row>
    <row r="598" customFormat="false" ht="12" hidden="false" customHeight="false" outlineLevel="0" collapsed="false">
      <c r="A598" s="41"/>
      <c r="B598" s="25"/>
      <c r="C598" s="39" t="n">
        <v>9</v>
      </c>
      <c r="D598" s="17" t="s">
        <v>9</v>
      </c>
      <c r="E598" s="39" t="n">
        <v>40</v>
      </c>
      <c r="F598" s="18" t="n">
        <f aca="false">E598*0.7</f>
        <v>28</v>
      </c>
      <c r="G598" s="16" t="s">
        <v>10</v>
      </c>
    </row>
    <row r="599" customFormat="false" ht="12" hidden="false" customHeight="false" outlineLevel="0" collapsed="false">
      <c r="A599" s="41"/>
      <c r="B599" s="25"/>
      <c r="C599" s="39" t="n">
        <v>10</v>
      </c>
      <c r="D599" s="17" t="s">
        <v>11</v>
      </c>
      <c r="E599" s="39" t="n">
        <v>40</v>
      </c>
      <c r="F599" s="18" t="n">
        <f aca="false">E599*0.7</f>
        <v>28</v>
      </c>
      <c r="G599" s="16" t="s">
        <v>10</v>
      </c>
    </row>
    <row r="600" customFormat="false" ht="12" hidden="false" customHeight="false" outlineLevel="0" collapsed="false">
      <c r="A600" s="41"/>
      <c r="B600" s="25"/>
      <c r="C600" s="39" t="n">
        <v>11</v>
      </c>
      <c r="D600" s="17" t="s">
        <v>64</v>
      </c>
      <c r="E600" s="39" t="n">
        <v>15</v>
      </c>
      <c r="F600" s="18" t="n">
        <f aca="false">E600*0.7</f>
        <v>10.5</v>
      </c>
      <c r="G600" s="16" t="s">
        <v>17</v>
      </c>
    </row>
    <row r="601" customFormat="false" ht="12" hidden="false" customHeight="false" outlineLevel="0" collapsed="false">
      <c r="A601" s="41"/>
      <c r="B601" s="25"/>
      <c r="C601" s="39" t="n">
        <v>12</v>
      </c>
      <c r="D601" s="17" t="s">
        <v>20</v>
      </c>
      <c r="E601" s="39" t="n">
        <v>55</v>
      </c>
      <c r="F601" s="18" t="n">
        <f aca="false">E601*0.7</f>
        <v>38.5</v>
      </c>
      <c r="G601" s="16" t="s">
        <v>15</v>
      </c>
    </row>
    <row r="602" customFormat="false" ht="12" hidden="false" customHeight="false" outlineLevel="0" collapsed="false">
      <c r="A602" s="41"/>
      <c r="B602" s="25"/>
      <c r="C602" s="39" t="n">
        <v>13</v>
      </c>
      <c r="D602" s="17" t="s">
        <v>21</v>
      </c>
      <c r="E602" s="39" t="n">
        <v>55</v>
      </c>
      <c r="F602" s="18" t="n">
        <f aca="false">E602*0.7</f>
        <v>38.5</v>
      </c>
      <c r="G602" s="16" t="s">
        <v>15</v>
      </c>
    </row>
    <row r="603" customFormat="false" ht="12" hidden="false" customHeight="false" outlineLevel="0" collapsed="false">
      <c r="A603" s="41"/>
      <c r="B603" s="25"/>
      <c r="C603" s="39" t="n">
        <v>14</v>
      </c>
      <c r="D603" s="17" t="s">
        <v>547</v>
      </c>
      <c r="E603" s="39" t="n">
        <v>35</v>
      </c>
      <c r="F603" s="18" t="n">
        <f aca="false">E603*0.7</f>
        <v>24.5</v>
      </c>
      <c r="G603" s="16" t="s">
        <v>543</v>
      </c>
    </row>
    <row r="604" customFormat="false" ht="12" hidden="false" customHeight="false" outlineLevel="0" collapsed="false">
      <c r="A604" s="41"/>
      <c r="B604" s="25"/>
      <c r="C604" s="39" t="n">
        <v>15</v>
      </c>
      <c r="D604" s="17" t="s">
        <v>548</v>
      </c>
      <c r="E604" s="39" t="n">
        <v>40</v>
      </c>
      <c r="F604" s="18" t="n">
        <f aca="false">E604*0.7</f>
        <v>28</v>
      </c>
      <c r="G604" s="16" t="s">
        <v>140</v>
      </c>
    </row>
    <row r="605" customFormat="false" ht="12" hidden="false" customHeight="false" outlineLevel="0" collapsed="false">
      <c r="A605" s="41"/>
      <c r="B605" s="25"/>
      <c r="C605" s="39" t="n">
        <v>16</v>
      </c>
      <c r="D605" s="17" t="s">
        <v>12</v>
      </c>
      <c r="E605" s="16" t="n">
        <v>90</v>
      </c>
      <c r="F605" s="18" t="n">
        <f aca="false">E605*0.7</f>
        <v>63</v>
      </c>
      <c r="G605" s="16" t="s">
        <v>383</v>
      </c>
    </row>
    <row r="606" customFormat="false" ht="12" hidden="false" customHeight="false" outlineLevel="0" collapsed="false">
      <c r="A606" s="41"/>
      <c r="B606" s="25"/>
      <c r="C606" s="39" t="n">
        <v>17</v>
      </c>
      <c r="D606" s="17" t="s">
        <v>14</v>
      </c>
      <c r="E606" s="39" t="n">
        <v>40</v>
      </c>
      <c r="F606" s="18" t="n">
        <f aca="false">E606*0.7</f>
        <v>28</v>
      </c>
      <c r="G606" s="16" t="s">
        <v>140</v>
      </c>
    </row>
    <row r="607" customFormat="false" ht="12" hidden="false" customHeight="false" outlineLevel="0" collapsed="false">
      <c r="A607" s="41"/>
      <c r="B607" s="25"/>
      <c r="C607" s="39" t="n">
        <v>18</v>
      </c>
      <c r="D607" s="17" t="s">
        <v>24</v>
      </c>
      <c r="E607" s="39" t="n">
        <v>341</v>
      </c>
      <c r="F607" s="18" t="n">
        <f aca="false">E607*0.7</f>
        <v>238.7</v>
      </c>
      <c r="G607" s="16" t="s">
        <v>549</v>
      </c>
    </row>
    <row r="608" customFormat="false" ht="12" hidden="false" customHeight="false" outlineLevel="0" collapsed="false">
      <c r="A608" s="41"/>
      <c r="B608" s="25"/>
      <c r="C608" s="39" t="n">
        <v>19</v>
      </c>
      <c r="D608" s="17" t="s">
        <v>18</v>
      </c>
      <c r="E608" s="39" t="n">
        <v>18</v>
      </c>
      <c r="F608" s="18" t="n">
        <f aca="false">E608*0.7</f>
        <v>12.6</v>
      </c>
      <c r="G608" s="16" t="s">
        <v>19</v>
      </c>
    </row>
    <row r="609" customFormat="false" ht="12" hidden="false" customHeight="false" outlineLevel="0" collapsed="false">
      <c r="A609" s="41"/>
      <c r="B609" s="25"/>
      <c r="C609" s="39" t="n">
        <v>20</v>
      </c>
      <c r="D609" s="17" t="s">
        <v>22</v>
      </c>
      <c r="E609" s="39" t="n">
        <v>33</v>
      </c>
      <c r="F609" s="18" t="n">
        <f aca="false">E609*0.7</f>
        <v>23.1</v>
      </c>
      <c r="G609" s="16" t="s">
        <v>23</v>
      </c>
    </row>
    <row r="610" customFormat="false" ht="12" hidden="false" customHeight="false" outlineLevel="0" collapsed="false">
      <c r="A610" s="41"/>
      <c r="B610" s="25"/>
      <c r="C610" s="39" t="n">
        <v>21</v>
      </c>
      <c r="D610" s="17" t="s">
        <v>550</v>
      </c>
      <c r="E610" s="39" t="n">
        <v>33</v>
      </c>
      <c r="F610" s="18" t="n">
        <f aca="false">E610*0.7</f>
        <v>23.1</v>
      </c>
      <c r="G610" s="16" t="s">
        <v>34</v>
      </c>
    </row>
    <row r="611" customFormat="false" ht="12" hidden="false" customHeight="false" outlineLevel="0" collapsed="false">
      <c r="A611" s="41"/>
      <c r="B611" s="25"/>
      <c r="C611" s="39" t="n">
        <v>22</v>
      </c>
      <c r="D611" s="17" t="s">
        <v>551</v>
      </c>
      <c r="E611" s="39" t="n">
        <v>33</v>
      </c>
      <c r="F611" s="18" t="n">
        <f aca="false">E611*0.7</f>
        <v>23.1</v>
      </c>
      <c r="G611" s="16" t="s">
        <v>34</v>
      </c>
    </row>
    <row r="612" customFormat="false" ht="12" hidden="false" customHeight="false" outlineLevel="0" collapsed="false">
      <c r="A612" s="41"/>
      <c r="B612" s="25"/>
      <c r="C612" s="39" t="n">
        <v>23</v>
      </c>
      <c r="D612" s="17" t="s">
        <v>35</v>
      </c>
      <c r="E612" s="43" t="n">
        <v>33</v>
      </c>
      <c r="F612" s="18" t="n">
        <f aca="false">E612*0.7</f>
        <v>23.1</v>
      </c>
      <c r="G612" s="30" t="s">
        <v>34</v>
      </c>
    </row>
    <row r="613" customFormat="false" ht="12" hidden="false" customHeight="false" outlineLevel="0" collapsed="false">
      <c r="A613" s="41"/>
      <c r="B613" s="25"/>
      <c r="C613" s="39" t="n">
        <v>24</v>
      </c>
      <c r="D613" s="17" t="s">
        <v>552</v>
      </c>
      <c r="E613" s="16" t="n">
        <v>158</v>
      </c>
      <c r="F613" s="18" t="n">
        <f aca="false">E613*0.7</f>
        <v>110.6</v>
      </c>
      <c r="G613" s="16" t="s">
        <v>30</v>
      </c>
    </row>
    <row r="614" customFormat="false" ht="12" hidden="false" customHeight="false" outlineLevel="0" collapsed="false">
      <c r="A614" s="41"/>
      <c r="B614" s="25"/>
      <c r="C614" s="39" t="n">
        <v>25</v>
      </c>
      <c r="D614" s="17" t="s">
        <v>553</v>
      </c>
      <c r="E614" s="26" t="n">
        <v>152</v>
      </c>
      <c r="F614" s="18" t="n">
        <f aca="false">E614*0.7</f>
        <v>106.4</v>
      </c>
      <c r="G614" s="29" t="s">
        <v>554</v>
      </c>
    </row>
    <row r="615" customFormat="false" ht="12" hidden="false" customHeight="false" outlineLevel="0" collapsed="false">
      <c r="A615" s="41"/>
      <c r="B615" s="25"/>
      <c r="C615" s="39" t="n">
        <v>26</v>
      </c>
      <c r="D615" s="17" t="s">
        <v>555</v>
      </c>
      <c r="E615" s="16" t="n">
        <v>176</v>
      </c>
      <c r="F615" s="18" t="n">
        <f aca="false">E615*0.7</f>
        <v>123.2</v>
      </c>
      <c r="G615" s="19" t="s">
        <v>32</v>
      </c>
    </row>
    <row r="616" customFormat="false" ht="12" hidden="false" customHeight="false" outlineLevel="0" collapsed="false">
      <c r="A616" s="41"/>
      <c r="B616" s="25"/>
      <c r="C616" s="39" t="n">
        <v>27</v>
      </c>
      <c r="D616" s="17" t="s">
        <v>556</v>
      </c>
      <c r="E616" s="39" t="n">
        <v>100</v>
      </c>
      <c r="F616" s="18" t="n">
        <f aca="false">E616*0.7</f>
        <v>70</v>
      </c>
      <c r="G616" s="16" t="s">
        <v>557</v>
      </c>
    </row>
    <row r="617" customFormat="false" ht="12" hidden="false" customHeight="false" outlineLevel="0" collapsed="false">
      <c r="A617" s="41"/>
      <c r="B617" s="25"/>
      <c r="C617" s="39" t="n">
        <v>29</v>
      </c>
      <c r="D617" s="17" t="s">
        <v>558</v>
      </c>
      <c r="E617" s="16" t="n">
        <v>75</v>
      </c>
      <c r="F617" s="18" t="n">
        <f aca="false">E617*0.7</f>
        <v>52.5</v>
      </c>
      <c r="G617" s="16" t="s">
        <v>105</v>
      </c>
    </row>
    <row r="618" customFormat="false" ht="12" hidden="false" customHeight="false" outlineLevel="0" collapsed="false">
      <c r="A618" s="41"/>
      <c r="B618" s="25"/>
      <c r="C618" s="39" t="n">
        <v>30</v>
      </c>
      <c r="D618" s="17" t="s">
        <v>559</v>
      </c>
      <c r="E618" s="16" t="n">
        <v>33</v>
      </c>
      <c r="F618" s="18" t="n">
        <f aca="false">E618*0.7</f>
        <v>23.1</v>
      </c>
      <c r="G618" s="16" t="s">
        <v>560</v>
      </c>
    </row>
    <row r="619" customFormat="false" ht="12" hidden="false" customHeight="false" outlineLevel="0" collapsed="false">
      <c r="A619" s="41"/>
      <c r="B619" s="25"/>
      <c r="C619" s="39" t="n">
        <v>31</v>
      </c>
      <c r="D619" s="17" t="s">
        <v>561</v>
      </c>
      <c r="E619" s="16" t="n">
        <v>33</v>
      </c>
      <c r="F619" s="18" t="n">
        <f aca="false">E619*0.7</f>
        <v>23.1</v>
      </c>
      <c r="G619" s="16" t="s">
        <v>560</v>
      </c>
    </row>
    <row r="620" customFormat="false" ht="12" hidden="false" customHeight="false" outlineLevel="0" collapsed="false">
      <c r="A620" s="41"/>
      <c r="B620" s="25"/>
      <c r="C620" s="39" t="n">
        <v>32</v>
      </c>
      <c r="D620" s="17" t="s">
        <v>562</v>
      </c>
      <c r="E620" s="16" t="n">
        <v>33</v>
      </c>
      <c r="F620" s="18" t="n">
        <f aca="false">E620*0.7</f>
        <v>23.1</v>
      </c>
      <c r="G620" s="16" t="s">
        <v>560</v>
      </c>
    </row>
    <row r="621" customFormat="false" ht="12" hidden="false" customHeight="false" outlineLevel="0" collapsed="false">
      <c r="A621" s="41"/>
      <c r="B621" s="25"/>
      <c r="C621" s="39" t="n">
        <v>33</v>
      </c>
      <c r="D621" s="17" t="s">
        <v>563</v>
      </c>
      <c r="E621" s="16" t="n">
        <v>33</v>
      </c>
      <c r="F621" s="18" t="n">
        <f aca="false">E621*0.7</f>
        <v>23.1</v>
      </c>
      <c r="G621" s="16" t="s">
        <v>560</v>
      </c>
    </row>
    <row r="622" customFormat="false" ht="12" hidden="false" customHeight="false" outlineLevel="0" collapsed="false">
      <c r="A622" s="41"/>
      <c r="B622" s="25"/>
      <c r="C622" s="39" t="n">
        <v>34</v>
      </c>
      <c r="D622" s="17" t="s">
        <v>564</v>
      </c>
      <c r="E622" s="16" t="n">
        <v>33</v>
      </c>
      <c r="F622" s="18" t="n">
        <f aca="false">E622*0.7</f>
        <v>23.1</v>
      </c>
      <c r="G622" s="16" t="s">
        <v>560</v>
      </c>
    </row>
    <row r="623" customFormat="false" ht="24" hidden="false" customHeight="false" outlineLevel="0" collapsed="false">
      <c r="A623" s="41"/>
      <c r="B623" s="25"/>
      <c r="C623" s="39" t="n">
        <v>35</v>
      </c>
      <c r="D623" s="17" t="s">
        <v>565</v>
      </c>
      <c r="E623" s="39" t="n">
        <v>960</v>
      </c>
      <c r="F623" s="18" t="n">
        <f aca="false">E623*0.7</f>
        <v>672</v>
      </c>
      <c r="G623" s="16" t="s">
        <v>68</v>
      </c>
    </row>
    <row r="624" customFormat="false" ht="24" hidden="false" customHeight="false" outlineLevel="0" collapsed="false">
      <c r="A624" s="41"/>
      <c r="B624" s="25"/>
      <c r="C624" s="39" t="n">
        <v>36</v>
      </c>
      <c r="D624" s="17" t="s">
        <v>566</v>
      </c>
      <c r="E624" s="39" t="n">
        <v>960</v>
      </c>
      <c r="F624" s="18" t="n">
        <f aca="false">E624*0.7</f>
        <v>672</v>
      </c>
      <c r="G624" s="16" t="s">
        <v>68</v>
      </c>
    </row>
    <row r="625" customFormat="false" ht="12.6" hidden="false" customHeight="false" outlineLevel="0" collapsed="false">
      <c r="A625" s="41"/>
      <c r="B625" s="25"/>
      <c r="C625" s="43" t="n">
        <v>37</v>
      </c>
      <c r="D625" s="31" t="s">
        <v>26</v>
      </c>
      <c r="E625" s="43" t="n">
        <v>19.78</v>
      </c>
      <c r="F625" s="32" t="n">
        <f aca="false">E625*0.7</f>
        <v>13.846</v>
      </c>
      <c r="G625" s="30" t="s">
        <v>27</v>
      </c>
    </row>
    <row r="626" customFormat="false" ht="12" hidden="false" customHeight="true" outlineLevel="0" collapsed="false">
      <c r="A626" s="44" t="s">
        <v>567</v>
      </c>
      <c r="B626" s="8" t="s">
        <v>568</v>
      </c>
      <c r="C626" s="45" t="n">
        <v>1</v>
      </c>
      <c r="D626" s="13" t="s">
        <v>569</v>
      </c>
      <c r="E626" s="12" t="n">
        <v>75</v>
      </c>
      <c r="F626" s="34" t="n">
        <f aca="false">E626*0.7</f>
        <v>52.5</v>
      </c>
      <c r="G626" s="15" t="s">
        <v>105</v>
      </c>
    </row>
    <row r="627" customFormat="false" ht="12" hidden="false" customHeight="false" outlineLevel="0" collapsed="false">
      <c r="A627" s="44"/>
      <c r="B627" s="8"/>
      <c r="C627" s="39" t="n">
        <v>2</v>
      </c>
      <c r="D627" s="17" t="s">
        <v>22</v>
      </c>
      <c r="E627" s="39" t="n">
        <v>33</v>
      </c>
      <c r="F627" s="18" t="n">
        <f aca="false">E627*0.7</f>
        <v>23.1</v>
      </c>
      <c r="G627" s="19" t="s">
        <v>23</v>
      </c>
    </row>
    <row r="628" customFormat="false" ht="12" hidden="false" customHeight="false" outlineLevel="0" collapsed="false">
      <c r="A628" s="44"/>
      <c r="B628" s="8"/>
      <c r="C628" s="39" t="n">
        <v>3</v>
      </c>
      <c r="D628" s="17" t="s">
        <v>344</v>
      </c>
      <c r="E628" s="39" t="n">
        <v>75</v>
      </c>
      <c r="F628" s="18" t="n">
        <f aca="false">E628*0.7</f>
        <v>52.5</v>
      </c>
      <c r="G628" s="19" t="s">
        <v>232</v>
      </c>
    </row>
    <row r="629" customFormat="false" ht="12" hidden="false" customHeight="false" outlineLevel="0" collapsed="false">
      <c r="A629" s="44"/>
      <c r="B629" s="8"/>
      <c r="C629" s="39" t="n">
        <v>4</v>
      </c>
      <c r="D629" s="17" t="s">
        <v>570</v>
      </c>
      <c r="E629" s="39" t="n">
        <v>110</v>
      </c>
      <c r="F629" s="18" t="n">
        <f aca="false">E629*0.7</f>
        <v>77</v>
      </c>
      <c r="G629" s="19" t="s">
        <v>571</v>
      </c>
    </row>
    <row r="630" customFormat="false" ht="12" hidden="false" customHeight="false" outlineLevel="0" collapsed="false">
      <c r="A630" s="44"/>
      <c r="B630" s="8"/>
      <c r="C630" s="39" t="n">
        <v>5</v>
      </c>
      <c r="D630" s="17" t="s">
        <v>572</v>
      </c>
      <c r="E630" s="39" t="n">
        <v>200</v>
      </c>
      <c r="F630" s="18" t="n">
        <f aca="false">E630*0.7</f>
        <v>140</v>
      </c>
      <c r="G630" s="19" t="s">
        <v>573</v>
      </c>
    </row>
    <row r="631" customFormat="false" ht="12" hidden="false" customHeight="true" outlineLevel="0" collapsed="false">
      <c r="A631" s="44"/>
      <c r="B631" s="8"/>
      <c r="C631" s="39" t="n">
        <v>6</v>
      </c>
      <c r="D631" s="17" t="s">
        <v>574</v>
      </c>
      <c r="E631" s="39" t="n">
        <v>200</v>
      </c>
      <c r="F631" s="18" t="n">
        <f aca="false">E631*0.7</f>
        <v>140</v>
      </c>
      <c r="G631" s="19" t="s">
        <v>573</v>
      </c>
    </row>
    <row r="632" customFormat="false" ht="12" hidden="false" customHeight="false" outlineLevel="0" collapsed="false">
      <c r="A632" s="44"/>
      <c r="B632" s="8"/>
      <c r="C632" s="39"/>
      <c r="D632" s="17"/>
      <c r="E632" s="39" t="n">
        <f aca="false">82*2</f>
        <v>164</v>
      </c>
      <c r="F632" s="18" t="n">
        <f aca="false">E632*0.7</f>
        <v>114.8</v>
      </c>
      <c r="G632" s="19" t="s">
        <v>575</v>
      </c>
    </row>
    <row r="633" customFormat="false" ht="12" hidden="false" customHeight="false" outlineLevel="0" collapsed="false">
      <c r="A633" s="44"/>
      <c r="B633" s="8"/>
      <c r="C633" s="39" t="n">
        <v>7</v>
      </c>
      <c r="D633" s="17" t="s">
        <v>576</v>
      </c>
      <c r="E633" s="39" t="n">
        <v>135</v>
      </c>
      <c r="F633" s="18" t="n">
        <f aca="false">E633*0.7</f>
        <v>94.5</v>
      </c>
      <c r="G633" s="19" t="s">
        <v>477</v>
      </c>
    </row>
    <row r="634" customFormat="false" ht="12" hidden="false" customHeight="false" outlineLevel="0" collapsed="false">
      <c r="A634" s="44"/>
      <c r="B634" s="8"/>
      <c r="C634" s="39" t="n">
        <v>8</v>
      </c>
      <c r="D634" s="17" t="s">
        <v>577</v>
      </c>
      <c r="E634" s="39" t="n">
        <v>135</v>
      </c>
      <c r="F634" s="18" t="n">
        <f aca="false">E634*0.7</f>
        <v>94.5</v>
      </c>
      <c r="G634" s="19" t="s">
        <v>477</v>
      </c>
    </row>
    <row r="635" customFormat="false" ht="12.6" hidden="false" customHeight="false" outlineLevel="0" collapsed="false">
      <c r="A635" s="44"/>
      <c r="B635" s="8"/>
      <c r="C635" s="40" t="n">
        <v>9</v>
      </c>
      <c r="D635" s="21" t="s">
        <v>26</v>
      </c>
      <c r="E635" s="40" t="n">
        <v>19.78</v>
      </c>
      <c r="F635" s="22" t="n">
        <f aca="false">E635*0.7</f>
        <v>13.846</v>
      </c>
      <c r="G635" s="23" t="s">
        <v>27</v>
      </c>
    </row>
    <row r="636" customFormat="false" ht="12" hidden="false" customHeight="true" outlineLevel="0" collapsed="false">
      <c r="A636" s="41" t="s">
        <v>578</v>
      </c>
      <c r="B636" s="25" t="s">
        <v>579</v>
      </c>
      <c r="C636" s="42" t="n">
        <v>1</v>
      </c>
      <c r="D636" s="27" t="s">
        <v>181</v>
      </c>
      <c r="E636" s="42" t="n">
        <v>90</v>
      </c>
      <c r="F636" s="28" t="n">
        <f aca="false">E636*0.7</f>
        <v>63</v>
      </c>
      <c r="G636" s="26" t="s">
        <v>108</v>
      </c>
    </row>
    <row r="637" customFormat="false" ht="12" hidden="false" customHeight="false" outlineLevel="0" collapsed="false">
      <c r="A637" s="41"/>
      <c r="B637" s="25"/>
      <c r="C637" s="39" t="n">
        <v>2</v>
      </c>
      <c r="D637" s="17" t="s">
        <v>182</v>
      </c>
      <c r="E637" s="39" t="n">
        <v>90</v>
      </c>
      <c r="F637" s="18" t="n">
        <f aca="false">E637*0.7</f>
        <v>63</v>
      </c>
      <c r="G637" s="16" t="s">
        <v>108</v>
      </c>
    </row>
    <row r="638" customFormat="false" ht="12" hidden="false" customHeight="false" outlineLevel="0" collapsed="false">
      <c r="A638" s="41"/>
      <c r="B638" s="25"/>
      <c r="C638" s="39" t="n">
        <v>3</v>
      </c>
      <c r="D638" s="17" t="s">
        <v>194</v>
      </c>
      <c r="E638" s="39" t="n">
        <v>100</v>
      </c>
      <c r="F638" s="18" t="n">
        <f aca="false">E638*0.7</f>
        <v>70</v>
      </c>
      <c r="G638" s="16" t="s">
        <v>108</v>
      </c>
    </row>
    <row r="639" customFormat="false" ht="12" hidden="false" customHeight="false" outlineLevel="0" collapsed="false">
      <c r="A639" s="41"/>
      <c r="B639" s="25"/>
      <c r="C639" s="39" t="n">
        <v>4</v>
      </c>
      <c r="D639" s="17" t="s">
        <v>184</v>
      </c>
      <c r="E639" s="39" t="n">
        <v>95</v>
      </c>
      <c r="F639" s="18" t="n">
        <f aca="false">E639*0.7</f>
        <v>66.5</v>
      </c>
      <c r="G639" s="16" t="s">
        <v>185</v>
      </c>
    </row>
    <row r="640" customFormat="false" ht="12" hidden="false" customHeight="false" outlineLevel="0" collapsed="false">
      <c r="A640" s="41"/>
      <c r="B640" s="25"/>
      <c r="C640" s="39" t="n">
        <v>5</v>
      </c>
      <c r="D640" s="17" t="s">
        <v>580</v>
      </c>
      <c r="E640" s="39" t="n">
        <v>100</v>
      </c>
      <c r="F640" s="18" t="n">
        <f aca="false">E640*0.7</f>
        <v>70</v>
      </c>
      <c r="G640" s="16" t="s">
        <v>108</v>
      </c>
    </row>
    <row r="641" customFormat="false" ht="12" hidden="false" customHeight="false" outlineLevel="0" collapsed="false">
      <c r="A641" s="41"/>
      <c r="B641" s="25"/>
      <c r="C641" s="39" t="n">
        <v>6</v>
      </c>
      <c r="D641" s="17" t="s">
        <v>186</v>
      </c>
      <c r="E641" s="39" t="n">
        <v>80</v>
      </c>
      <c r="F641" s="18" t="n">
        <f aca="false">E641*0.7</f>
        <v>56</v>
      </c>
      <c r="G641" s="16" t="s">
        <v>108</v>
      </c>
    </row>
    <row r="642" customFormat="false" ht="12" hidden="false" customHeight="false" outlineLevel="0" collapsed="false">
      <c r="A642" s="41"/>
      <c r="B642" s="25"/>
      <c r="C642" s="39" t="n">
        <v>7</v>
      </c>
      <c r="D642" s="17" t="s">
        <v>187</v>
      </c>
      <c r="E642" s="39" t="n">
        <v>100</v>
      </c>
      <c r="F642" s="18" t="n">
        <f aca="false">E642*0.7</f>
        <v>70</v>
      </c>
      <c r="G642" s="16" t="s">
        <v>108</v>
      </c>
    </row>
    <row r="643" customFormat="false" ht="12" hidden="false" customHeight="false" outlineLevel="0" collapsed="false">
      <c r="A643" s="41"/>
      <c r="B643" s="25"/>
      <c r="C643" s="39" t="n">
        <v>8</v>
      </c>
      <c r="D643" s="17" t="s">
        <v>581</v>
      </c>
      <c r="E643" s="39" t="n">
        <v>95</v>
      </c>
      <c r="F643" s="18" t="n">
        <f aca="false">E643*0.7</f>
        <v>66.5</v>
      </c>
      <c r="G643" s="16" t="s">
        <v>108</v>
      </c>
    </row>
    <row r="644" customFormat="false" ht="12" hidden="false" customHeight="false" outlineLevel="0" collapsed="false">
      <c r="A644" s="41"/>
      <c r="B644" s="25"/>
      <c r="C644" s="39" t="n">
        <v>9</v>
      </c>
      <c r="D644" s="17" t="s">
        <v>188</v>
      </c>
      <c r="E644" s="39" t="n">
        <v>90</v>
      </c>
      <c r="F644" s="18" t="n">
        <f aca="false">E644*0.7</f>
        <v>63</v>
      </c>
      <c r="G644" s="16" t="s">
        <v>108</v>
      </c>
    </row>
    <row r="645" customFormat="false" ht="12" hidden="false" customHeight="false" outlineLevel="0" collapsed="false">
      <c r="A645" s="41"/>
      <c r="B645" s="25"/>
      <c r="C645" s="39" t="n">
        <v>10</v>
      </c>
      <c r="D645" s="17" t="s">
        <v>189</v>
      </c>
      <c r="E645" s="39" t="n">
        <v>130</v>
      </c>
      <c r="F645" s="18" t="n">
        <f aca="false">E645*0.7</f>
        <v>91</v>
      </c>
      <c r="G645" s="16" t="s">
        <v>108</v>
      </c>
    </row>
    <row r="646" customFormat="false" ht="12" hidden="false" customHeight="false" outlineLevel="0" collapsed="false">
      <c r="A646" s="41"/>
      <c r="B646" s="25"/>
      <c r="C646" s="39" t="n">
        <v>11</v>
      </c>
      <c r="D646" s="17" t="s">
        <v>582</v>
      </c>
      <c r="E646" s="16" t="n">
        <v>33</v>
      </c>
      <c r="F646" s="18" t="n">
        <f aca="false">E646*0.7</f>
        <v>23.1</v>
      </c>
      <c r="G646" s="16" t="s">
        <v>217</v>
      </c>
    </row>
    <row r="647" customFormat="false" ht="12" hidden="false" customHeight="false" outlineLevel="0" collapsed="false">
      <c r="A647" s="41"/>
      <c r="B647" s="25"/>
      <c r="C647" s="39" t="n">
        <v>12</v>
      </c>
      <c r="D647" s="17" t="s">
        <v>583</v>
      </c>
      <c r="E647" s="39" t="n">
        <v>152</v>
      </c>
      <c r="F647" s="18" t="n">
        <f aca="false">E647*0.7</f>
        <v>106.4</v>
      </c>
      <c r="G647" s="16" t="s">
        <v>584</v>
      </c>
    </row>
    <row r="648" customFormat="false" ht="12" hidden="false" customHeight="false" outlineLevel="0" collapsed="false">
      <c r="A648" s="41"/>
      <c r="B648" s="25"/>
      <c r="C648" s="39" t="n">
        <v>13</v>
      </c>
      <c r="D648" s="17" t="s">
        <v>22</v>
      </c>
      <c r="E648" s="39" t="n">
        <v>33</v>
      </c>
      <c r="F648" s="18" t="n">
        <f aca="false">E648*0.7</f>
        <v>23.1</v>
      </c>
      <c r="G648" s="16" t="s">
        <v>23</v>
      </c>
    </row>
    <row r="649" customFormat="false" ht="12" hidden="false" customHeight="false" outlineLevel="0" collapsed="false">
      <c r="A649" s="41"/>
      <c r="B649" s="25"/>
      <c r="C649" s="39" t="n">
        <v>14</v>
      </c>
      <c r="D649" s="17" t="s">
        <v>107</v>
      </c>
      <c r="E649" s="39" t="n">
        <v>90</v>
      </c>
      <c r="F649" s="18" t="n">
        <f aca="false">E649*0.7</f>
        <v>63</v>
      </c>
      <c r="G649" s="16" t="s">
        <v>108</v>
      </c>
    </row>
    <row r="650" customFormat="false" ht="12.6" hidden="false" customHeight="false" outlineLevel="0" collapsed="false">
      <c r="A650" s="41"/>
      <c r="B650" s="25"/>
      <c r="C650" s="43" t="n">
        <v>15</v>
      </c>
      <c r="D650" s="31" t="s">
        <v>180</v>
      </c>
      <c r="E650" s="30" t="n">
        <v>75</v>
      </c>
      <c r="F650" s="32" t="n">
        <f aca="false">E650*0.7</f>
        <v>52.5</v>
      </c>
      <c r="G650" s="30" t="s">
        <v>105</v>
      </c>
    </row>
    <row r="651" customFormat="false" ht="24" hidden="false" customHeight="true" outlineLevel="0" collapsed="false">
      <c r="A651" s="44" t="n">
        <v>51</v>
      </c>
      <c r="B651" s="8" t="s">
        <v>585</v>
      </c>
      <c r="C651" s="45" t="n">
        <v>1</v>
      </c>
      <c r="D651" s="13" t="s">
        <v>586</v>
      </c>
      <c r="E651" s="12" t="n">
        <v>90</v>
      </c>
      <c r="F651" s="34" t="n">
        <f aca="false">E651*0.7</f>
        <v>63</v>
      </c>
      <c r="G651" s="15" t="s">
        <v>383</v>
      </c>
    </row>
    <row r="652" customFormat="false" ht="12" hidden="false" customHeight="false" outlineLevel="0" collapsed="false">
      <c r="A652" s="44"/>
      <c r="B652" s="8"/>
      <c r="C652" s="39" t="n">
        <v>2</v>
      </c>
      <c r="D652" s="17" t="s">
        <v>587</v>
      </c>
      <c r="E652" s="16" t="n">
        <v>75</v>
      </c>
      <c r="F652" s="18" t="n">
        <f aca="false">E652*0.7</f>
        <v>52.5</v>
      </c>
      <c r="G652" s="19" t="s">
        <v>105</v>
      </c>
    </row>
    <row r="653" customFormat="false" ht="24" hidden="false" customHeight="false" outlineLevel="0" collapsed="false">
      <c r="A653" s="44"/>
      <c r="B653" s="8"/>
      <c r="C653" s="39" t="n">
        <v>3</v>
      </c>
      <c r="D653" s="17" t="s">
        <v>588</v>
      </c>
      <c r="E653" s="16" t="n">
        <v>90</v>
      </c>
      <c r="F653" s="18" t="n">
        <f aca="false">E653*0.7</f>
        <v>63</v>
      </c>
      <c r="G653" s="19" t="s">
        <v>383</v>
      </c>
    </row>
    <row r="654" customFormat="false" ht="12" hidden="false" customHeight="false" outlineLevel="0" collapsed="false">
      <c r="A654" s="44"/>
      <c r="B654" s="8"/>
      <c r="C654" s="39" t="n">
        <v>4</v>
      </c>
      <c r="D654" s="17" t="s">
        <v>589</v>
      </c>
      <c r="E654" s="16" t="n">
        <v>75</v>
      </c>
      <c r="F654" s="18" t="n">
        <f aca="false">E654*0.7</f>
        <v>52.5</v>
      </c>
      <c r="G654" s="19" t="s">
        <v>105</v>
      </c>
    </row>
    <row r="655" customFormat="false" ht="12" hidden="false" customHeight="false" outlineLevel="0" collapsed="false">
      <c r="A655" s="44"/>
      <c r="B655" s="8"/>
      <c r="C655" s="39" t="n">
        <v>5</v>
      </c>
      <c r="D655" s="17" t="s">
        <v>590</v>
      </c>
      <c r="E655" s="16" t="n">
        <v>75</v>
      </c>
      <c r="F655" s="18" t="n">
        <f aca="false">E655*0.7</f>
        <v>52.5</v>
      </c>
      <c r="G655" s="19" t="s">
        <v>105</v>
      </c>
    </row>
    <row r="656" customFormat="false" ht="12.6" hidden="false" customHeight="false" outlineLevel="0" collapsed="false">
      <c r="A656" s="44"/>
      <c r="B656" s="8"/>
      <c r="C656" s="40" t="n">
        <v>6</v>
      </c>
      <c r="D656" s="21" t="s">
        <v>190</v>
      </c>
      <c r="E656" s="40" t="n">
        <v>33</v>
      </c>
      <c r="F656" s="22" t="n">
        <f aca="false">E656*0.7</f>
        <v>23.1</v>
      </c>
      <c r="G656" s="23" t="s">
        <v>23</v>
      </c>
    </row>
    <row r="657" customFormat="false" ht="24" hidden="false" customHeight="true" outlineLevel="0" collapsed="false">
      <c r="A657" s="41" t="n">
        <v>52</v>
      </c>
      <c r="B657" s="25" t="s">
        <v>591</v>
      </c>
      <c r="C657" s="42" t="n">
        <v>1</v>
      </c>
      <c r="D657" s="27" t="s">
        <v>592</v>
      </c>
      <c r="E657" s="26" t="n">
        <v>90</v>
      </c>
      <c r="F657" s="28" t="n">
        <f aca="false">E657*0.7</f>
        <v>63</v>
      </c>
      <c r="G657" s="26" t="s">
        <v>383</v>
      </c>
    </row>
    <row r="658" customFormat="false" ht="24" hidden="false" customHeight="false" outlineLevel="0" collapsed="false">
      <c r="A658" s="41"/>
      <c r="B658" s="25"/>
      <c r="C658" s="39" t="n">
        <v>2</v>
      </c>
      <c r="D658" s="17" t="s">
        <v>593</v>
      </c>
      <c r="E658" s="16" t="n">
        <v>90</v>
      </c>
      <c r="F658" s="18" t="n">
        <f aca="false">E658*0.7</f>
        <v>63</v>
      </c>
      <c r="G658" s="16" t="s">
        <v>383</v>
      </c>
    </row>
    <row r="659" customFormat="false" ht="12" hidden="false" customHeight="false" outlineLevel="0" collapsed="false">
      <c r="A659" s="41"/>
      <c r="B659" s="25"/>
      <c r="C659" s="39" t="n">
        <v>3</v>
      </c>
      <c r="D659" s="17" t="s">
        <v>594</v>
      </c>
      <c r="E659" s="16" t="n">
        <v>75</v>
      </c>
      <c r="F659" s="18" t="n">
        <f aca="false">E659*0.7</f>
        <v>52.5</v>
      </c>
      <c r="G659" s="16" t="s">
        <v>105</v>
      </c>
    </row>
    <row r="660" customFormat="false" ht="12" hidden="false" customHeight="false" outlineLevel="0" collapsed="false">
      <c r="A660" s="41"/>
      <c r="B660" s="25"/>
      <c r="C660" s="39" t="n">
        <v>4</v>
      </c>
      <c r="D660" s="17" t="s">
        <v>595</v>
      </c>
      <c r="E660" s="16" t="n">
        <v>90</v>
      </c>
      <c r="F660" s="18" t="n">
        <f aca="false">E660*0.7</f>
        <v>63</v>
      </c>
      <c r="G660" s="16" t="s">
        <v>383</v>
      </c>
    </row>
    <row r="661" customFormat="false" ht="12" hidden="false" customHeight="false" outlineLevel="0" collapsed="false">
      <c r="A661" s="41"/>
      <c r="B661" s="25"/>
      <c r="C661" s="39" t="n">
        <v>5</v>
      </c>
      <c r="D661" s="17" t="s">
        <v>596</v>
      </c>
      <c r="E661" s="16" t="n">
        <v>75</v>
      </c>
      <c r="F661" s="18" t="n">
        <f aca="false">E661*0.7</f>
        <v>52.5</v>
      </c>
      <c r="G661" s="16" t="s">
        <v>105</v>
      </c>
    </row>
    <row r="662" customFormat="false" ht="24" hidden="false" customHeight="false" outlineLevel="0" collapsed="false">
      <c r="A662" s="41"/>
      <c r="B662" s="25"/>
      <c r="C662" s="39" t="n">
        <v>6</v>
      </c>
      <c r="D662" s="17" t="s">
        <v>597</v>
      </c>
      <c r="E662" s="16" t="n">
        <v>75</v>
      </c>
      <c r="F662" s="18" t="n">
        <f aca="false">E662*0.7</f>
        <v>52.5</v>
      </c>
      <c r="G662" s="16" t="s">
        <v>105</v>
      </c>
    </row>
    <row r="663" customFormat="false" ht="12" hidden="false" customHeight="false" outlineLevel="0" collapsed="false">
      <c r="A663" s="41"/>
      <c r="B663" s="25"/>
      <c r="C663" s="39" t="n">
        <v>7</v>
      </c>
      <c r="D663" s="17" t="s">
        <v>598</v>
      </c>
      <c r="E663" s="16" t="n">
        <v>75</v>
      </c>
      <c r="F663" s="18" t="n">
        <f aca="false">E663*0.7</f>
        <v>52.5</v>
      </c>
      <c r="G663" s="16" t="s">
        <v>105</v>
      </c>
    </row>
    <row r="664" customFormat="false" ht="12.6" hidden="false" customHeight="false" outlineLevel="0" collapsed="false">
      <c r="A664" s="41"/>
      <c r="B664" s="25"/>
      <c r="C664" s="43" t="n">
        <v>8</v>
      </c>
      <c r="D664" s="31" t="s">
        <v>190</v>
      </c>
      <c r="E664" s="43" t="n">
        <v>33</v>
      </c>
      <c r="F664" s="32" t="n">
        <f aca="false">E664*0.7</f>
        <v>23.1</v>
      </c>
      <c r="G664" s="30" t="s">
        <v>23</v>
      </c>
    </row>
    <row r="665" customFormat="false" ht="12" hidden="false" customHeight="true" outlineLevel="0" collapsed="false">
      <c r="A665" s="44" t="n">
        <v>53</v>
      </c>
      <c r="B665" s="8" t="s">
        <v>599</v>
      </c>
      <c r="C665" s="45" t="n">
        <v>1</v>
      </c>
      <c r="D665" s="13" t="s">
        <v>600</v>
      </c>
      <c r="E665" s="12" t="n">
        <v>90</v>
      </c>
      <c r="F665" s="34" t="n">
        <f aca="false">E665*0.7</f>
        <v>63</v>
      </c>
      <c r="G665" s="15" t="s">
        <v>383</v>
      </c>
    </row>
    <row r="666" customFormat="false" ht="24" hidden="false" customHeight="false" outlineLevel="0" collapsed="false">
      <c r="A666" s="44"/>
      <c r="B666" s="8"/>
      <c r="C666" s="39" t="n">
        <v>2</v>
      </c>
      <c r="D666" s="17" t="s">
        <v>601</v>
      </c>
      <c r="E666" s="16" t="n">
        <v>90</v>
      </c>
      <c r="F666" s="18" t="n">
        <f aca="false">E666*0.7</f>
        <v>63</v>
      </c>
      <c r="G666" s="19" t="s">
        <v>602</v>
      </c>
    </row>
    <row r="667" customFormat="false" ht="24" hidden="false" customHeight="false" outlineLevel="0" collapsed="false">
      <c r="A667" s="44"/>
      <c r="B667" s="8"/>
      <c r="C667" s="39" t="n">
        <v>3</v>
      </c>
      <c r="D667" s="17" t="s">
        <v>603</v>
      </c>
      <c r="E667" s="16" t="n">
        <v>75</v>
      </c>
      <c r="F667" s="18" t="n">
        <f aca="false">E667*0.7</f>
        <v>52.5</v>
      </c>
      <c r="G667" s="19" t="s">
        <v>105</v>
      </c>
    </row>
    <row r="668" customFormat="false" ht="12" hidden="false" customHeight="false" outlineLevel="0" collapsed="false">
      <c r="A668" s="44"/>
      <c r="B668" s="8"/>
      <c r="C668" s="39" t="n">
        <v>4</v>
      </c>
      <c r="D668" s="17" t="s">
        <v>604</v>
      </c>
      <c r="E668" s="16" t="n">
        <v>75</v>
      </c>
      <c r="F668" s="18" t="n">
        <f aca="false">E668*0.7</f>
        <v>52.5</v>
      </c>
      <c r="G668" s="19" t="s">
        <v>105</v>
      </c>
    </row>
    <row r="669" customFormat="false" ht="12.6" hidden="false" customHeight="false" outlineLevel="0" collapsed="false">
      <c r="A669" s="44"/>
      <c r="B669" s="8"/>
      <c r="C669" s="40" t="n">
        <v>5</v>
      </c>
      <c r="D669" s="21" t="s">
        <v>190</v>
      </c>
      <c r="E669" s="40" t="n">
        <v>33</v>
      </c>
      <c r="F669" s="22" t="n">
        <f aca="false">E669*0.7</f>
        <v>23.1</v>
      </c>
      <c r="G669" s="23" t="s">
        <v>23</v>
      </c>
    </row>
    <row r="670" customFormat="false" ht="24" hidden="false" customHeight="true" outlineLevel="0" collapsed="false">
      <c r="A670" s="41" t="n">
        <v>54</v>
      </c>
      <c r="B670" s="25" t="s">
        <v>605</v>
      </c>
      <c r="C670" s="42" t="n">
        <v>1</v>
      </c>
      <c r="D670" s="27" t="s">
        <v>606</v>
      </c>
      <c r="E670" s="42" t="n">
        <v>960</v>
      </c>
      <c r="F670" s="28" t="n">
        <f aca="false">E670*0.7</f>
        <v>672</v>
      </c>
      <c r="G670" s="26" t="s">
        <v>68</v>
      </c>
    </row>
    <row r="671" customFormat="false" ht="12" hidden="false" customHeight="false" outlineLevel="0" collapsed="false">
      <c r="A671" s="41"/>
      <c r="B671" s="25"/>
      <c r="C671" s="39" t="n">
        <v>2</v>
      </c>
      <c r="D671" s="17" t="s">
        <v>474</v>
      </c>
      <c r="E671" s="39" t="n">
        <v>500</v>
      </c>
      <c r="F671" s="18" t="n">
        <f aca="false">E671*0.7</f>
        <v>350</v>
      </c>
      <c r="G671" s="17" t="s">
        <v>475</v>
      </c>
    </row>
    <row r="672" customFormat="false" ht="12" hidden="false" customHeight="false" outlineLevel="0" collapsed="false">
      <c r="A672" s="41"/>
      <c r="B672" s="25"/>
      <c r="C672" s="39" t="n">
        <v>3</v>
      </c>
      <c r="D672" s="17" t="s">
        <v>22</v>
      </c>
      <c r="E672" s="39" t="n">
        <v>33</v>
      </c>
      <c r="F672" s="18" t="n">
        <f aca="false">E672*0.7</f>
        <v>23.1</v>
      </c>
      <c r="G672" s="16" t="s">
        <v>23</v>
      </c>
    </row>
    <row r="673" customFormat="false" ht="12" hidden="false" customHeight="false" outlineLevel="0" collapsed="false">
      <c r="A673" s="41"/>
      <c r="B673" s="25"/>
      <c r="C673" s="39" t="n">
        <v>4</v>
      </c>
      <c r="D673" s="17" t="s">
        <v>448</v>
      </c>
      <c r="E673" s="39" t="n">
        <v>85</v>
      </c>
      <c r="F673" s="18" t="n">
        <f aca="false">E673*0.7</f>
        <v>59.5</v>
      </c>
      <c r="G673" s="16" t="s">
        <v>607</v>
      </c>
    </row>
    <row r="674" customFormat="false" ht="12" hidden="false" customHeight="false" outlineLevel="0" collapsed="false">
      <c r="A674" s="41"/>
      <c r="B674" s="25"/>
      <c r="C674" s="39" t="n">
        <v>5</v>
      </c>
      <c r="D674" s="17" t="s">
        <v>608</v>
      </c>
      <c r="E674" s="16" t="n">
        <v>33</v>
      </c>
      <c r="F674" s="18" t="n">
        <f aca="false">E674*0.7</f>
        <v>23.1</v>
      </c>
      <c r="G674" s="16" t="s">
        <v>217</v>
      </c>
    </row>
    <row r="675" customFormat="false" ht="12" hidden="false" customHeight="false" outlineLevel="0" collapsed="false">
      <c r="A675" s="41"/>
      <c r="B675" s="25"/>
      <c r="C675" s="39" t="n">
        <v>6</v>
      </c>
      <c r="D675" s="17" t="s">
        <v>480</v>
      </c>
      <c r="E675" s="39" t="n">
        <v>135</v>
      </c>
      <c r="F675" s="18" t="n">
        <f aca="false">E675*0.7</f>
        <v>94.5</v>
      </c>
      <c r="G675" s="16" t="s">
        <v>477</v>
      </c>
    </row>
    <row r="676" customFormat="false" ht="12" hidden="false" customHeight="false" outlineLevel="0" collapsed="false">
      <c r="A676" s="41"/>
      <c r="B676" s="25"/>
      <c r="C676" s="39" t="n">
        <v>7</v>
      </c>
      <c r="D676" s="17" t="s">
        <v>482</v>
      </c>
      <c r="E676" s="39" t="n">
        <v>250</v>
      </c>
      <c r="F676" s="18" t="n">
        <f aca="false">E676*0.7</f>
        <v>175</v>
      </c>
      <c r="G676" s="16" t="s">
        <v>609</v>
      </c>
    </row>
    <row r="677" customFormat="false" ht="12" hidden="false" customHeight="false" outlineLevel="0" collapsed="false">
      <c r="A677" s="41"/>
      <c r="B677" s="25"/>
      <c r="C677" s="39" t="n">
        <v>8</v>
      </c>
      <c r="D677" s="17" t="s">
        <v>610</v>
      </c>
      <c r="E677" s="39" t="n">
        <v>250</v>
      </c>
      <c r="F677" s="18" t="n">
        <f aca="false">E677*0.7</f>
        <v>175</v>
      </c>
      <c r="G677" s="16" t="s">
        <v>611</v>
      </c>
    </row>
    <row r="678" customFormat="false" ht="12" hidden="false" customHeight="false" outlineLevel="0" collapsed="false">
      <c r="A678" s="41"/>
      <c r="B678" s="25"/>
      <c r="C678" s="39" t="n">
        <v>9</v>
      </c>
      <c r="D678" s="17" t="s">
        <v>454</v>
      </c>
      <c r="E678" s="39" t="n">
        <v>185</v>
      </c>
      <c r="F678" s="18" t="n">
        <f aca="false">E678*0.7</f>
        <v>129.5</v>
      </c>
      <c r="G678" s="16" t="s">
        <v>612</v>
      </c>
    </row>
    <row r="679" customFormat="false" ht="12.6" hidden="false" customHeight="false" outlineLevel="0" collapsed="false">
      <c r="A679" s="41"/>
      <c r="B679" s="25"/>
      <c r="C679" s="43" t="n">
        <v>10</v>
      </c>
      <c r="D679" s="31" t="s">
        <v>613</v>
      </c>
      <c r="E679" s="43" t="n">
        <v>96</v>
      </c>
      <c r="F679" s="32" t="n">
        <f aca="false">E679*0.7</f>
        <v>67.2</v>
      </c>
      <c r="G679" s="30" t="s">
        <v>614</v>
      </c>
    </row>
    <row r="680" customFormat="false" ht="12" hidden="false" customHeight="true" outlineLevel="0" collapsed="false">
      <c r="A680" s="44" t="n">
        <v>55</v>
      </c>
      <c r="B680" s="8" t="s">
        <v>615</v>
      </c>
      <c r="C680" s="45" t="n">
        <v>1</v>
      </c>
      <c r="D680" s="13" t="s">
        <v>22</v>
      </c>
      <c r="E680" s="45" t="n">
        <v>33</v>
      </c>
      <c r="F680" s="34" t="n">
        <f aca="false">E680*0.7</f>
        <v>23.1</v>
      </c>
      <c r="G680" s="15" t="s">
        <v>23</v>
      </c>
    </row>
    <row r="681" customFormat="false" ht="12" hidden="false" customHeight="true" outlineLevel="0" collapsed="false">
      <c r="A681" s="44"/>
      <c r="B681" s="8"/>
      <c r="C681" s="39" t="n">
        <v>2</v>
      </c>
      <c r="D681" s="17" t="s">
        <v>616</v>
      </c>
      <c r="E681" s="16" t="n">
        <f aca="false">75*2</f>
        <v>150</v>
      </c>
      <c r="F681" s="18" t="n">
        <f aca="false">E681*0.7</f>
        <v>105</v>
      </c>
      <c r="G681" s="19" t="s">
        <v>617</v>
      </c>
    </row>
    <row r="682" customFormat="false" ht="12" hidden="false" customHeight="false" outlineLevel="0" collapsed="false">
      <c r="A682" s="44"/>
      <c r="B682" s="8"/>
      <c r="C682" s="39"/>
      <c r="D682" s="17"/>
      <c r="E682" s="16" t="n">
        <v>45</v>
      </c>
      <c r="F682" s="18" t="n">
        <f aca="false">E682*0.7</f>
        <v>31.5</v>
      </c>
      <c r="G682" s="19" t="s">
        <v>618</v>
      </c>
    </row>
    <row r="683" customFormat="false" ht="12" hidden="false" customHeight="false" outlineLevel="0" collapsed="false">
      <c r="A683" s="44"/>
      <c r="B683" s="8"/>
      <c r="C683" s="39" t="n">
        <v>3</v>
      </c>
      <c r="D683" s="17" t="s">
        <v>619</v>
      </c>
      <c r="E683" s="39" t="n">
        <v>185</v>
      </c>
      <c r="F683" s="18" t="n">
        <f aca="false">E683*0.7</f>
        <v>129.5</v>
      </c>
      <c r="G683" s="19" t="s">
        <v>612</v>
      </c>
    </row>
    <row r="684" customFormat="false" ht="12" hidden="false" customHeight="false" outlineLevel="0" collapsed="false">
      <c r="A684" s="44"/>
      <c r="B684" s="8"/>
      <c r="C684" s="39" t="n">
        <v>4</v>
      </c>
      <c r="D684" s="17" t="s">
        <v>620</v>
      </c>
      <c r="E684" s="39" t="n">
        <v>52.78</v>
      </c>
      <c r="F684" s="18" t="n">
        <f aca="false">E684*0.7</f>
        <v>36.946</v>
      </c>
      <c r="G684" s="19" t="s">
        <v>545</v>
      </c>
    </row>
    <row r="685" customFormat="false" ht="24" hidden="false" customHeight="false" outlineLevel="0" collapsed="false">
      <c r="A685" s="44"/>
      <c r="B685" s="8"/>
      <c r="C685" s="39" t="n">
        <v>5</v>
      </c>
      <c r="D685" s="17" t="s">
        <v>621</v>
      </c>
      <c r="E685" s="39" t="n">
        <v>63</v>
      </c>
      <c r="F685" s="18" t="n">
        <f aca="false">E685*0.7</f>
        <v>44.1</v>
      </c>
      <c r="G685" s="19" t="s">
        <v>622</v>
      </c>
    </row>
    <row r="686" customFormat="false" ht="12" hidden="false" customHeight="false" outlineLevel="0" collapsed="false">
      <c r="A686" s="44"/>
      <c r="B686" s="8"/>
      <c r="C686" s="39" t="n">
        <v>6</v>
      </c>
      <c r="D686" s="17" t="s">
        <v>623</v>
      </c>
      <c r="E686" s="39" t="n">
        <v>341</v>
      </c>
      <c r="F686" s="18" t="n">
        <f aca="false">E686*0.7</f>
        <v>238.7</v>
      </c>
      <c r="G686" s="19" t="s">
        <v>624</v>
      </c>
    </row>
    <row r="687" customFormat="false" ht="24" hidden="false" customHeight="false" outlineLevel="0" collapsed="false">
      <c r="A687" s="44"/>
      <c r="B687" s="8"/>
      <c r="C687" s="39" t="n">
        <v>7</v>
      </c>
      <c r="D687" s="17" t="s">
        <v>625</v>
      </c>
      <c r="E687" s="39" t="n">
        <v>63</v>
      </c>
      <c r="F687" s="18" t="n">
        <f aca="false">E687*0.7</f>
        <v>44.1</v>
      </c>
      <c r="G687" s="19" t="s">
        <v>622</v>
      </c>
    </row>
    <row r="688" customFormat="false" ht="12.6" hidden="false" customHeight="false" outlineLevel="0" collapsed="false">
      <c r="A688" s="44"/>
      <c r="B688" s="8"/>
      <c r="C688" s="40" t="n">
        <v>8</v>
      </c>
      <c r="D688" s="21" t="s">
        <v>626</v>
      </c>
      <c r="E688" s="20" t="n">
        <v>95</v>
      </c>
      <c r="F688" s="22" t="n">
        <f aca="false">E688*0.7</f>
        <v>66.5</v>
      </c>
      <c r="G688" s="23" t="s">
        <v>627</v>
      </c>
    </row>
    <row r="689" customFormat="false" ht="12" hidden="false" customHeight="true" outlineLevel="0" collapsed="false">
      <c r="A689" s="41" t="s">
        <v>628</v>
      </c>
      <c r="B689" s="25" t="s">
        <v>629</v>
      </c>
      <c r="C689" s="42" t="n">
        <v>1</v>
      </c>
      <c r="D689" s="27" t="s">
        <v>22</v>
      </c>
      <c r="E689" s="42" t="n">
        <v>33</v>
      </c>
      <c r="F689" s="28" t="n">
        <f aca="false">E689*0.7</f>
        <v>23.1</v>
      </c>
      <c r="G689" s="26" t="s">
        <v>23</v>
      </c>
    </row>
    <row r="690" customFormat="false" ht="12" hidden="false" customHeight="true" outlineLevel="0" collapsed="false">
      <c r="A690" s="41"/>
      <c r="B690" s="25"/>
      <c r="C690" s="39" t="n">
        <v>2</v>
      </c>
      <c r="D690" s="17" t="s">
        <v>616</v>
      </c>
      <c r="E690" s="16" t="n">
        <f aca="false">75*2</f>
        <v>150</v>
      </c>
      <c r="F690" s="18" t="n">
        <f aca="false">E690*0.7</f>
        <v>105</v>
      </c>
      <c r="G690" s="16" t="s">
        <v>617</v>
      </c>
    </row>
    <row r="691" customFormat="false" ht="12" hidden="false" customHeight="false" outlineLevel="0" collapsed="false">
      <c r="A691" s="41"/>
      <c r="B691" s="25"/>
      <c r="C691" s="39"/>
      <c r="D691" s="17"/>
      <c r="E691" s="16" t="n">
        <v>45</v>
      </c>
      <c r="F691" s="18" t="n">
        <f aca="false">E691*0.7</f>
        <v>31.5</v>
      </c>
      <c r="G691" s="16" t="s">
        <v>618</v>
      </c>
    </row>
    <row r="692" customFormat="false" ht="12" hidden="false" customHeight="false" outlineLevel="0" collapsed="false">
      <c r="A692" s="41"/>
      <c r="B692" s="25"/>
      <c r="C692" s="39" t="n">
        <v>3</v>
      </c>
      <c r="D692" s="17" t="s">
        <v>630</v>
      </c>
      <c r="E692" s="39" t="n">
        <v>185</v>
      </c>
      <c r="F692" s="18" t="n">
        <f aca="false">E692*0.7</f>
        <v>129.5</v>
      </c>
      <c r="G692" s="16" t="s">
        <v>631</v>
      </c>
    </row>
    <row r="693" customFormat="false" ht="12" hidden="false" customHeight="false" outlineLevel="0" collapsed="false">
      <c r="A693" s="41"/>
      <c r="B693" s="25"/>
      <c r="C693" s="39" t="n">
        <v>4</v>
      </c>
      <c r="D693" s="17" t="s">
        <v>632</v>
      </c>
      <c r="E693" s="39" t="n">
        <v>52.78</v>
      </c>
      <c r="F693" s="18" t="n">
        <f aca="false">E693*0.7</f>
        <v>36.946</v>
      </c>
      <c r="G693" s="16" t="s">
        <v>545</v>
      </c>
    </row>
    <row r="694" customFormat="false" ht="12" hidden="false" customHeight="false" outlineLevel="0" collapsed="false">
      <c r="A694" s="41"/>
      <c r="B694" s="25"/>
      <c r="C694" s="39" t="n">
        <v>5</v>
      </c>
      <c r="D694" s="17" t="s">
        <v>633</v>
      </c>
      <c r="E694" s="39" t="n">
        <v>40</v>
      </c>
      <c r="F694" s="18" t="n">
        <f aca="false">E694*0.7</f>
        <v>28</v>
      </c>
      <c r="G694" s="16" t="s">
        <v>339</v>
      </c>
    </row>
    <row r="695" customFormat="false" ht="12" hidden="false" customHeight="false" outlineLevel="0" collapsed="false">
      <c r="A695" s="41"/>
      <c r="B695" s="25"/>
      <c r="C695" s="39" t="n">
        <v>6</v>
      </c>
      <c r="D695" s="17" t="s">
        <v>634</v>
      </c>
      <c r="E695" s="16" t="n">
        <v>95</v>
      </c>
      <c r="F695" s="18" t="n">
        <f aca="false">E695*0.7</f>
        <v>66.5</v>
      </c>
      <c r="G695" s="16" t="s">
        <v>627</v>
      </c>
    </row>
    <row r="696" customFormat="false" ht="12" hidden="false" customHeight="false" outlineLevel="0" collapsed="false">
      <c r="A696" s="41"/>
      <c r="B696" s="25"/>
      <c r="C696" s="39" t="n">
        <v>7</v>
      </c>
      <c r="D696" s="17" t="s">
        <v>635</v>
      </c>
      <c r="E696" s="16" t="n">
        <v>95</v>
      </c>
      <c r="F696" s="18" t="n">
        <f aca="false">E696*0.7</f>
        <v>66.5</v>
      </c>
      <c r="G696" s="16" t="s">
        <v>627</v>
      </c>
    </row>
    <row r="697" customFormat="false" ht="12.6" hidden="false" customHeight="false" outlineLevel="0" collapsed="false">
      <c r="A697" s="41"/>
      <c r="B697" s="25"/>
      <c r="C697" s="43" t="n">
        <v>8</v>
      </c>
      <c r="D697" s="31" t="s">
        <v>26</v>
      </c>
      <c r="E697" s="43" t="n">
        <v>19.78</v>
      </c>
      <c r="F697" s="32" t="n">
        <f aca="false">E697*0.7</f>
        <v>13.846</v>
      </c>
      <c r="G697" s="30" t="s">
        <v>27</v>
      </c>
    </row>
    <row r="698" customFormat="false" ht="12" hidden="false" customHeight="true" outlineLevel="0" collapsed="false">
      <c r="A698" s="44" t="s">
        <v>636</v>
      </c>
      <c r="B698" s="8" t="s">
        <v>637</v>
      </c>
      <c r="C698" s="45" t="n">
        <v>1</v>
      </c>
      <c r="D698" s="13" t="s">
        <v>22</v>
      </c>
      <c r="E698" s="45" t="n">
        <v>33</v>
      </c>
      <c r="F698" s="34" t="n">
        <f aca="false">E698*0.7</f>
        <v>23.1</v>
      </c>
      <c r="G698" s="15" t="s">
        <v>23</v>
      </c>
    </row>
    <row r="699" customFormat="false" ht="12" hidden="false" customHeight="false" outlineLevel="0" collapsed="false">
      <c r="A699" s="44"/>
      <c r="B699" s="8"/>
      <c r="C699" s="39" t="n">
        <v>3</v>
      </c>
      <c r="D699" s="17" t="s">
        <v>638</v>
      </c>
      <c r="E699" s="39" t="n">
        <f aca="false">34*6</f>
        <v>204</v>
      </c>
      <c r="F699" s="18" t="n">
        <f aca="false">E699*0.7</f>
        <v>142.8</v>
      </c>
      <c r="G699" s="19" t="s">
        <v>639</v>
      </c>
    </row>
    <row r="700" customFormat="false" ht="12" hidden="false" customHeight="false" outlineLevel="0" collapsed="false">
      <c r="A700" s="44"/>
      <c r="B700" s="8"/>
      <c r="C700" s="39" t="n">
        <v>5</v>
      </c>
      <c r="D700" s="17" t="s">
        <v>640</v>
      </c>
      <c r="E700" s="39" t="n">
        <v>341</v>
      </c>
      <c r="F700" s="18" t="n">
        <f aca="false">E700*0.7</f>
        <v>238.7</v>
      </c>
      <c r="G700" s="19" t="s">
        <v>624</v>
      </c>
    </row>
    <row r="701" customFormat="false" ht="12" hidden="false" customHeight="false" outlineLevel="0" collapsed="false">
      <c r="A701" s="44"/>
      <c r="B701" s="8"/>
      <c r="C701" s="39" t="n">
        <v>6</v>
      </c>
      <c r="D701" s="17" t="s">
        <v>641</v>
      </c>
      <c r="E701" s="39" t="n">
        <v>68</v>
      </c>
      <c r="F701" s="18" t="n">
        <f aca="false">E701*0.7</f>
        <v>47.6</v>
      </c>
      <c r="G701" s="19" t="s">
        <v>642</v>
      </c>
    </row>
    <row r="702" customFormat="false" ht="12" hidden="false" customHeight="false" outlineLevel="0" collapsed="false">
      <c r="A702" s="44"/>
      <c r="B702" s="8"/>
      <c r="C702" s="39" t="n">
        <v>7</v>
      </c>
      <c r="D702" s="17" t="s">
        <v>307</v>
      </c>
      <c r="E702" s="39" t="n">
        <v>55</v>
      </c>
      <c r="F702" s="18" t="n">
        <f aca="false">E702*0.7</f>
        <v>38.5</v>
      </c>
      <c r="G702" s="19" t="s">
        <v>34</v>
      </c>
    </row>
    <row r="703" customFormat="false" ht="24" hidden="false" customHeight="false" outlineLevel="0" collapsed="false">
      <c r="A703" s="44"/>
      <c r="B703" s="8"/>
      <c r="C703" s="39" t="n">
        <v>8</v>
      </c>
      <c r="D703" s="17" t="s">
        <v>643</v>
      </c>
      <c r="E703" s="39" t="n">
        <v>89</v>
      </c>
      <c r="F703" s="18" t="n">
        <f aca="false">E703*0.7</f>
        <v>62.3</v>
      </c>
      <c r="G703" s="19" t="s">
        <v>644</v>
      </c>
    </row>
    <row r="704" customFormat="false" ht="12" hidden="false" customHeight="false" outlineLevel="0" collapsed="false">
      <c r="A704" s="44"/>
      <c r="B704" s="8"/>
      <c r="C704" s="39" t="n">
        <v>9</v>
      </c>
      <c r="D704" s="17" t="s">
        <v>645</v>
      </c>
      <c r="E704" s="39" t="n">
        <v>50</v>
      </c>
      <c r="F704" s="18" t="n">
        <f aca="false">E704*0.7</f>
        <v>35</v>
      </c>
      <c r="G704" s="19" t="s">
        <v>310</v>
      </c>
    </row>
    <row r="705" customFormat="false" ht="12.6" hidden="false" customHeight="false" outlineLevel="0" collapsed="false">
      <c r="A705" s="44"/>
      <c r="B705" s="8"/>
      <c r="C705" s="40" t="n">
        <v>10</v>
      </c>
      <c r="D705" s="21" t="s">
        <v>26</v>
      </c>
      <c r="E705" s="40" t="n">
        <v>19.78</v>
      </c>
      <c r="F705" s="22" t="n">
        <f aca="false">E705*0.7</f>
        <v>13.846</v>
      </c>
      <c r="G705" s="23" t="s">
        <v>27</v>
      </c>
    </row>
    <row r="706" customFormat="false" ht="12" hidden="false" customHeight="true" outlineLevel="0" collapsed="false">
      <c r="A706" s="41" t="s">
        <v>646</v>
      </c>
      <c r="B706" s="25" t="s">
        <v>647</v>
      </c>
      <c r="C706" s="42" t="n">
        <v>1</v>
      </c>
      <c r="D706" s="27" t="s">
        <v>231</v>
      </c>
      <c r="E706" s="42" t="n">
        <v>75</v>
      </c>
      <c r="F706" s="28" t="n">
        <f aca="false">E706*0.7</f>
        <v>52.5</v>
      </c>
      <c r="G706" s="26" t="s">
        <v>232</v>
      </c>
    </row>
    <row r="707" customFormat="false" ht="12" hidden="false" customHeight="false" outlineLevel="0" collapsed="false">
      <c r="A707" s="41"/>
      <c r="B707" s="25"/>
      <c r="C707" s="39" t="n">
        <v>2</v>
      </c>
      <c r="D707" s="17" t="s">
        <v>648</v>
      </c>
      <c r="E707" s="16" t="n">
        <v>75</v>
      </c>
      <c r="F707" s="18" t="n">
        <f aca="false">E707*0.7</f>
        <v>52.5</v>
      </c>
      <c r="G707" s="16" t="s">
        <v>105</v>
      </c>
    </row>
    <row r="708" customFormat="false" ht="12" hidden="false" customHeight="false" outlineLevel="0" collapsed="false">
      <c r="A708" s="41"/>
      <c r="B708" s="25"/>
      <c r="C708" s="39" t="n">
        <v>3</v>
      </c>
      <c r="D708" s="17" t="s">
        <v>649</v>
      </c>
      <c r="E708" s="39" t="n">
        <v>100</v>
      </c>
      <c r="F708" s="18" t="n">
        <f aca="false">E708*0.7</f>
        <v>70</v>
      </c>
      <c r="G708" s="16" t="s">
        <v>650</v>
      </c>
    </row>
    <row r="709" customFormat="false" ht="12" hidden="false" customHeight="false" outlineLevel="0" collapsed="false">
      <c r="A709" s="41"/>
      <c r="B709" s="25"/>
      <c r="C709" s="39" t="n">
        <v>4</v>
      </c>
      <c r="D709" s="17" t="s">
        <v>651</v>
      </c>
      <c r="E709" s="39" t="n">
        <v>100</v>
      </c>
      <c r="F709" s="18" t="n">
        <f aca="false">E709*0.7</f>
        <v>70</v>
      </c>
      <c r="G709" s="16" t="s">
        <v>650</v>
      </c>
    </row>
    <row r="710" customFormat="false" ht="12" hidden="false" customHeight="false" outlineLevel="0" collapsed="false">
      <c r="A710" s="41"/>
      <c r="B710" s="25"/>
      <c r="C710" s="39" t="n">
        <v>5</v>
      </c>
      <c r="D710" s="17" t="s">
        <v>652</v>
      </c>
      <c r="E710" s="16" t="n">
        <v>90</v>
      </c>
      <c r="F710" s="18" t="n">
        <f aca="false">E710*0.7</f>
        <v>63</v>
      </c>
      <c r="G710" s="16" t="s">
        <v>602</v>
      </c>
    </row>
    <row r="711" customFormat="false" ht="12" hidden="false" customHeight="false" outlineLevel="0" collapsed="false">
      <c r="A711" s="41"/>
      <c r="B711" s="25"/>
      <c r="C711" s="39" t="n">
        <v>6</v>
      </c>
      <c r="D711" s="17" t="s">
        <v>653</v>
      </c>
      <c r="E711" s="16" t="n">
        <v>75</v>
      </c>
      <c r="F711" s="18" t="n">
        <f aca="false">E711*0.7</f>
        <v>52.5</v>
      </c>
      <c r="G711" s="16" t="s">
        <v>105</v>
      </c>
    </row>
    <row r="712" customFormat="false" ht="12" hidden="false" customHeight="false" outlineLevel="0" collapsed="false">
      <c r="A712" s="41"/>
      <c r="B712" s="25"/>
      <c r="C712" s="39" t="n">
        <v>7</v>
      </c>
      <c r="D712" s="17" t="s">
        <v>654</v>
      </c>
      <c r="E712" s="16" t="n">
        <v>75</v>
      </c>
      <c r="F712" s="18" t="n">
        <f aca="false">E712*0.7</f>
        <v>52.5</v>
      </c>
      <c r="G712" s="16" t="s">
        <v>105</v>
      </c>
    </row>
    <row r="713" customFormat="false" ht="12" hidden="false" customHeight="false" outlineLevel="0" collapsed="false">
      <c r="A713" s="41"/>
      <c r="B713" s="25"/>
      <c r="C713" s="39" t="n">
        <v>8</v>
      </c>
      <c r="D713" s="17" t="s">
        <v>655</v>
      </c>
      <c r="E713" s="39" t="n">
        <v>100</v>
      </c>
      <c r="F713" s="18" t="n">
        <f aca="false">E713*0.7</f>
        <v>70</v>
      </c>
      <c r="G713" s="16" t="s">
        <v>650</v>
      </c>
    </row>
    <row r="714" customFormat="false" ht="12" hidden="false" customHeight="false" outlineLevel="0" collapsed="false">
      <c r="A714" s="41"/>
      <c r="B714" s="25"/>
      <c r="C714" s="39" t="n">
        <v>9</v>
      </c>
      <c r="D714" s="17" t="s">
        <v>656</v>
      </c>
      <c r="E714" s="16" t="n">
        <v>33</v>
      </c>
      <c r="F714" s="18" t="n">
        <f aca="false">E714*0.7</f>
        <v>23.1</v>
      </c>
      <c r="G714" s="16" t="s">
        <v>217</v>
      </c>
    </row>
    <row r="715" customFormat="false" ht="12" hidden="false" customHeight="false" outlineLevel="0" collapsed="false">
      <c r="A715" s="41"/>
      <c r="B715" s="25"/>
      <c r="C715" s="39" t="n">
        <v>10</v>
      </c>
      <c r="D715" s="17" t="s">
        <v>657</v>
      </c>
      <c r="E715" s="16" t="n">
        <v>33</v>
      </c>
      <c r="F715" s="18" t="n">
        <f aca="false">E715*0.7</f>
        <v>23.1</v>
      </c>
      <c r="G715" s="16" t="s">
        <v>217</v>
      </c>
    </row>
    <row r="716" customFormat="false" ht="12" hidden="false" customHeight="false" outlineLevel="0" collapsed="false">
      <c r="A716" s="41"/>
      <c r="B716" s="25"/>
      <c r="C716" s="39" t="n">
        <v>11</v>
      </c>
      <c r="D716" s="17" t="s">
        <v>658</v>
      </c>
      <c r="E716" s="16" t="n">
        <v>33</v>
      </c>
      <c r="F716" s="18" t="n">
        <f aca="false">E716*0.7</f>
        <v>23.1</v>
      </c>
      <c r="G716" s="16" t="s">
        <v>217</v>
      </c>
    </row>
    <row r="717" customFormat="false" ht="12" hidden="false" customHeight="false" outlineLevel="0" collapsed="false">
      <c r="A717" s="41"/>
      <c r="B717" s="25"/>
      <c r="C717" s="39" t="n">
        <v>12</v>
      </c>
      <c r="D717" s="17" t="s">
        <v>659</v>
      </c>
      <c r="E717" s="16" t="n">
        <v>33</v>
      </c>
      <c r="F717" s="18" t="n">
        <f aca="false">E717*0.7</f>
        <v>23.1</v>
      </c>
      <c r="G717" s="16" t="s">
        <v>217</v>
      </c>
    </row>
    <row r="718" customFormat="false" ht="12" hidden="false" customHeight="false" outlineLevel="0" collapsed="false">
      <c r="A718" s="41"/>
      <c r="B718" s="25"/>
      <c r="C718" s="39" t="n">
        <v>13</v>
      </c>
      <c r="D718" s="17" t="s">
        <v>660</v>
      </c>
      <c r="E718" s="39" t="n">
        <v>91.17</v>
      </c>
      <c r="F718" s="18" t="n">
        <f aca="false">E718*0.7</f>
        <v>63.819</v>
      </c>
      <c r="G718" s="16" t="s">
        <v>133</v>
      </c>
    </row>
    <row r="719" customFormat="false" ht="12" hidden="false" customHeight="false" outlineLevel="0" collapsed="false">
      <c r="A719" s="41"/>
      <c r="B719" s="25"/>
      <c r="C719" s="39" t="n">
        <v>14</v>
      </c>
      <c r="D719" s="17" t="s">
        <v>661</v>
      </c>
      <c r="E719" s="16" t="n">
        <v>33</v>
      </c>
      <c r="F719" s="18" t="n">
        <f aca="false">E719*0.7</f>
        <v>23.1</v>
      </c>
      <c r="G719" s="16" t="s">
        <v>217</v>
      </c>
    </row>
    <row r="720" customFormat="false" ht="12" hidden="false" customHeight="false" outlineLevel="0" collapsed="false">
      <c r="A720" s="41"/>
      <c r="B720" s="25"/>
      <c r="C720" s="39" t="n">
        <v>15</v>
      </c>
      <c r="D720" s="17" t="s">
        <v>662</v>
      </c>
      <c r="E720" s="16" t="n">
        <v>33</v>
      </c>
      <c r="F720" s="18" t="n">
        <f aca="false">E720*0.7</f>
        <v>23.1</v>
      </c>
      <c r="G720" s="16" t="s">
        <v>217</v>
      </c>
    </row>
    <row r="721" customFormat="false" ht="12" hidden="false" customHeight="false" outlineLevel="0" collapsed="false">
      <c r="A721" s="41"/>
      <c r="B721" s="25"/>
      <c r="C721" s="39" t="n">
        <v>16</v>
      </c>
      <c r="D721" s="17" t="s">
        <v>663</v>
      </c>
      <c r="E721" s="16" t="n">
        <v>33</v>
      </c>
      <c r="F721" s="18" t="n">
        <f aca="false">E721*0.7</f>
        <v>23.1</v>
      </c>
      <c r="G721" s="16" t="s">
        <v>217</v>
      </c>
    </row>
    <row r="722" customFormat="false" ht="12" hidden="false" customHeight="false" outlineLevel="0" collapsed="false">
      <c r="A722" s="41"/>
      <c r="B722" s="25"/>
      <c r="C722" s="39" t="n">
        <v>17</v>
      </c>
      <c r="D722" s="17" t="s">
        <v>664</v>
      </c>
      <c r="E722" s="16" t="n">
        <v>33</v>
      </c>
      <c r="F722" s="18" t="n">
        <f aca="false">E722*0.7</f>
        <v>23.1</v>
      </c>
      <c r="G722" s="16" t="s">
        <v>217</v>
      </c>
    </row>
    <row r="723" customFormat="false" ht="12" hidden="false" customHeight="false" outlineLevel="0" collapsed="false">
      <c r="A723" s="41"/>
      <c r="B723" s="25"/>
      <c r="C723" s="39" t="n">
        <v>18</v>
      </c>
      <c r="D723" s="17" t="s">
        <v>665</v>
      </c>
      <c r="E723" s="39" t="n">
        <v>238</v>
      </c>
      <c r="F723" s="18" t="n">
        <f aca="false">E723*0.7</f>
        <v>166.6</v>
      </c>
      <c r="G723" s="16" t="s">
        <v>666</v>
      </c>
    </row>
    <row r="724" customFormat="false" ht="12.6" hidden="false" customHeight="false" outlineLevel="0" collapsed="false">
      <c r="A724" s="41"/>
      <c r="B724" s="25"/>
      <c r="C724" s="43" t="n">
        <v>19</v>
      </c>
      <c r="D724" s="31" t="s">
        <v>667</v>
      </c>
      <c r="E724" s="43" t="n">
        <v>35</v>
      </c>
      <c r="F724" s="32" t="n">
        <f aca="false">E724*0.7</f>
        <v>24.5</v>
      </c>
      <c r="G724" s="30" t="s">
        <v>310</v>
      </c>
    </row>
    <row r="725" customFormat="false" ht="12" hidden="false" customHeight="true" outlineLevel="0" collapsed="false">
      <c r="A725" s="44" t="n">
        <v>59</v>
      </c>
      <c r="B725" s="8" t="s">
        <v>668</v>
      </c>
      <c r="C725" s="45" t="n">
        <v>1</v>
      </c>
      <c r="D725" s="13" t="s">
        <v>474</v>
      </c>
      <c r="E725" s="38" t="n">
        <v>500</v>
      </c>
      <c r="F725" s="34" t="n">
        <f aca="false">E725*0.7</f>
        <v>350</v>
      </c>
      <c r="G725" s="16"/>
    </row>
    <row r="726" customFormat="false" ht="12" hidden="false" customHeight="false" outlineLevel="0" collapsed="false">
      <c r="A726" s="44"/>
      <c r="B726" s="8"/>
      <c r="C726" s="39" t="n">
        <v>2</v>
      </c>
      <c r="D726" s="17" t="s">
        <v>22</v>
      </c>
      <c r="E726" s="39" t="n">
        <v>33</v>
      </c>
      <c r="F726" s="18" t="n">
        <f aca="false">E726*0.7</f>
        <v>23.1</v>
      </c>
      <c r="G726" s="19" t="s">
        <v>23</v>
      </c>
    </row>
    <row r="727" customFormat="false" ht="12" hidden="false" customHeight="false" outlineLevel="0" collapsed="false">
      <c r="A727" s="44"/>
      <c r="B727" s="8"/>
      <c r="C727" s="39" t="n">
        <v>3</v>
      </c>
      <c r="D727" s="16" t="s">
        <v>669</v>
      </c>
      <c r="E727" s="39" t="n">
        <v>84</v>
      </c>
      <c r="F727" s="18" t="n">
        <f aca="false">E727*0.7</f>
        <v>58.8</v>
      </c>
      <c r="G727" s="19" t="s">
        <v>670</v>
      </c>
    </row>
    <row r="728" customFormat="false" ht="12" hidden="false" customHeight="false" outlineLevel="0" collapsed="false">
      <c r="A728" s="44"/>
      <c r="B728" s="8"/>
      <c r="C728" s="39" t="n">
        <v>4</v>
      </c>
      <c r="D728" s="17" t="s">
        <v>480</v>
      </c>
      <c r="E728" s="39" t="n">
        <v>135</v>
      </c>
      <c r="F728" s="18" t="n">
        <f aca="false">E728*0.7</f>
        <v>94.5</v>
      </c>
      <c r="G728" s="19" t="s">
        <v>671</v>
      </c>
    </row>
    <row r="729" customFormat="false" ht="12" hidden="false" customHeight="false" outlineLevel="0" collapsed="false">
      <c r="A729" s="44"/>
      <c r="B729" s="8"/>
      <c r="C729" s="39" t="n">
        <v>5</v>
      </c>
      <c r="D729" s="17" t="s">
        <v>613</v>
      </c>
      <c r="E729" s="16" t="n">
        <v>96</v>
      </c>
      <c r="F729" s="18" t="n">
        <f aca="false">E729*0.7</f>
        <v>67.2</v>
      </c>
      <c r="G729" s="19" t="s">
        <v>250</v>
      </c>
    </row>
    <row r="730" customFormat="false" ht="12" hidden="false" customHeight="false" outlineLevel="0" collapsed="false">
      <c r="A730" s="44"/>
      <c r="B730" s="8"/>
      <c r="C730" s="39" t="n">
        <v>6</v>
      </c>
      <c r="D730" s="17" t="s">
        <v>454</v>
      </c>
      <c r="E730" s="39" t="n">
        <v>185</v>
      </c>
      <c r="F730" s="18" t="n">
        <f aca="false">E730*0.7</f>
        <v>129.5</v>
      </c>
      <c r="G730" s="19" t="s">
        <v>612</v>
      </c>
    </row>
    <row r="731" customFormat="false" ht="12.6" hidden="false" customHeight="false" outlineLevel="0" collapsed="false">
      <c r="A731" s="44"/>
      <c r="B731" s="8"/>
      <c r="C731" s="40" t="n">
        <v>7</v>
      </c>
      <c r="D731" s="21" t="s">
        <v>26</v>
      </c>
      <c r="E731" s="40" t="n">
        <v>19.78</v>
      </c>
      <c r="F731" s="22" t="n">
        <f aca="false">E731*0.7</f>
        <v>13.846</v>
      </c>
      <c r="G731" s="23" t="s">
        <v>27</v>
      </c>
    </row>
    <row r="732" customFormat="false" ht="35.25" hidden="false" customHeight="true" outlineLevel="0" collapsed="false">
      <c r="A732" s="41" t="n">
        <v>60</v>
      </c>
      <c r="B732" s="25" t="s">
        <v>672</v>
      </c>
      <c r="C732" s="42" t="n">
        <v>1</v>
      </c>
      <c r="D732" s="27" t="s">
        <v>673</v>
      </c>
      <c r="E732" s="26" t="n">
        <v>960</v>
      </c>
      <c r="F732" s="28" t="n">
        <f aca="false">E732*0.7</f>
        <v>672</v>
      </c>
      <c r="G732" s="26" t="s">
        <v>68</v>
      </c>
    </row>
    <row r="733" customFormat="false" ht="24" hidden="false" customHeight="false" outlineLevel="0" collapsed="false">
      <c r="A733" s="41"/>
      <c r="B733" s="25"/>
      <c r="C733" s="39" t="n">
        <v>2</v>
      </c>
      <c r="D733" s="17" t="s">
        <v>674</v>
      </c>
      <c r="E733" s="39" t="n">
        <v>540</v>
      </c>
      <c r="F733" s="18" t="n">
        <f aca="false">E733*0.7</f>
        <v>378</v>
      </c>
      <c r="G733" s="16" t="s">
        <v>675</v>
      </c>
    </row>
    <row r="734" customFormat="false" ht="12" hidden="false" customHeight="true" outlineLevel="0" collapsed="false">
      <c r="A734" s="41"/>
      <c r="B734" s="25"/>
      <c r="C734" s="39" t="n">
        <v>3</v>
      </c>
      <c r="D734" s="17" t="s">
        <v>676</v>
      </c>
      <c r="E734" s="39" t="n">
        <v>300</v>
      </c>
      <c r="F734" s="18" t="n">
        <f aca="false">E734*0.7</f>
        <v>210</v>
      </c>
      <c r="G734" s="16" t="s">
        <v>677</v>
      </c>
    </row>
    <row r="735" customFormat="false" ht="12" hidden="false" customHeight="false" outlineLevel="0" collapsed="false">
      <c r="A735" s="41"/>
      <c r="B735" s="25"/>
      <c r="C735" s="39"/>
      <c r="D735" s="17"/>
      <c r="E735" s="39" t="n">
        <v>375</v>
      </c>
      <c r="F735" s="18" t="n">
        <f aca="false">E735*0.7</f>
        <v>262.5</v>
      </c>
      <c r="G735" s="16" t="s">
        <v>678</v>
      </c>
    </row>
    <row r="736" customFormat="false" ht="12" hidden="false" customHeight="false" outlineLevel="0" collapsed="false">
      <c r="A736" s="41"/>
      <c r="B736" s="25"/>
      <c r="C736" s="39"/>
      <c r="D736" s="17"/>
      <c r="E736" s="39" t="n">
        <v>750</v>
      </c>
      <c r="F736" s="18" t="n">
        <f aca="false">E736*0.7</f>
        <v>525</v>
      </c>
      <c r="G736" s="16" t="s">
        <v>679</v>
      </c>
    </row>
    <row r="737" customFormat="false" ht="12" hidden="false" customHeight="false" outlineLevel="0" collapsed="false">
      <c r="A737" s="41"/>
      <c r="B737" s="25"/>
      <c r="C737" s="39"/>
      <c r="D737" s="17"/>
      <c r="E737" s="39" t="n">
        <v>375</v>
      </c>
      <c r="F737" s="18" t="n">
        <f aca="false">E737*0.7</f>
        <v>262.5</v>
      </c>
      <c r="G737" s="16" t="s">
        <v>680</v>
      </c>
    </row>
    <row r="738" customFormat="false" ht="24" hidden="false" customHeight="true" outlineLevel="0" collapsed="false">
      <c r="A738" s="41"/>
      <c r="B738" s="25"/>
      <c r="C738" s="39" t="n">
        <v>4</v>
      </c>
      <c r="D738" s="17" t="s">
        <v>681</v>
      </c>
      <c r="E738" s="39" t="n">
        <v>600</v>
      </c>
      <c r="F738" s="18" t="n">
        <f aca="false">E738*0.7</f>
        <v>420</v>
      </c>
      <c r="G738" s="16" t="s">
        <v>682</v>
      </c>
    </row>
    <row r="739" customFormat="false" ht="12" hidden="false" customHeight="false" outlineLevel="0" collapsed="false">
      <c r="A739" s="41"/>
      <c r="B739" s="25"/>
      <c r="C739" s="39" t="n">
        <v>5</v>
      </c>
      <c r="D739" s="17" t="s">
        <v>683</v>
      </c>
      <c r="E739" s="39" t="n">
        <v>875</v>
      </c>
      <c r="F739" s="18" t="n">
        <f aca="false">E739*0.7</f>
        <v>612.5</v>
      </c>
      <c r="G739" s="16" t="s">
        <v>684</v>
      </c>
    </row>
    <row r="740" customFormat="false" ht="12" hidden="false" customHeight="false" outlineLevel="0" collapsed="false">
      <c r="A740" s="41"/>
      <c r="B740" s="25"/>
      <c r="C740" s="39" t="n">
        <v>6</v>
      </c>
      <c r="D740" s="17" t="s">
        <v>685</v>
      </c>
      <c r="E740" s="39" t="n">
        <v>95</v>
      </c>
      <c r="F740" s="18" t="n">
        <f aca="false">E740*0.7</f>
        <v>66.5</v>
      </c>
      <c r="G740" s="16" t="s">
        <v>686</v>
      </c>
    </row>
    <row r="741" customFormat="false" ht="12" hidden="false" customHeight="false" outlineLevel="0" collapsed="false">
      <c r="A741" s="41"/>
      <c r="B741" s="25"/>
      <c r="C741" s="39" t="n">
        <v>7</v>
      </c>
      <c r="D741" s="17" t="s">
        <v>687</v>
      </c>
      <c r="E741" s="39" t="n">
        <v>140</v>
      </c>
      <c r="F741" s="18" t="n">
        <f aca="false">E741*0.7</f>
        <v>98</v>
      </c>
      <c r="G741" s="16" t="s">
        <v>151</v>
      </c>
    </row>
    <row r="742" customFormat="false" ht="24" hidden="false" customHeight="false" outlineLevel="0" collapsed="false">
      <c r="A742" s="41"/>
      <c r="B742" s="25"/>
      <c r="C742" s="43" t="n">
        <v>8</v>
      </c>
      <c r="D742" s="31" t="s">
        <v>688</v>
      </c>
      <c r="E742" s="43" t="n">
        <v>44</v>
      </c>
      <c r="F742" s="32" t="n">
        <f aca="false">E742*0.7</f>
        <v>30.8</v>
      </c>
      <c r="G742" s="30" t="s">
        <v>689</v>
      </c>
    </row>
    <row r="743" customFormat="false" ht="36" hidden="false" customHeight="false" outlineLevel="0" collapsed="false">
      <c r="A743" s="39" t="n">
        <v>61</v>
      </c>
      <c r="B743" s="17" t="s">
        <v>690</v>
      </c>
      <c r="C743" s="39" t="n">
        <v>1</v>
      </c>
      <c r="D743" s="17" t="s">
        <v>673</v>
      </c>
      <c r="E743" s="16" t="n">
        <v>960</v>
      </c>
      <c r="F743" s="18" t="n">
        <f aca="false">E743*0.7</f>
        <v>672</v>
      </c>
      <c r="G743" s="16" t="s">
        <v>68</v>
      </c>
    </row>
    <row r="744" customFormat="false" ht="31.5" hidden="false" customHeight="true" outlineLevel="0" collapsed="false">
      <c r="A744" s="46"/>
      <c r="B744" s="47"/>
      <c r="C744" s="48" t="s">
        <v>691</v>
      </c>
      <c r="D744" s="48"/>
      <c r="E744" s="48"/>
      <c r="F744" s="48"/>
      <c r="G744" s="47"/>
    </row>
  </sheetData>
  <sheetProtection sheet="true" password="f9e3" selectLockedCells="true" selectUnlockedCells="true"/>
  <mergeCells count="130">
    <mergeCell ref="A1:G1"/>
    <mergeCell ref="A3:A13"/>
    <mergeCell ref="B3:B13"/>
    <mergeCell ref="A14:A22"/>
    <mergeCell ref="B14:B22"/>
    <mergeCell ref="A23:A45"/>
    <mergeCell ref="B23:B45"/>
    <mergeCell ref="A46:A52"/>
    <mergeCell ref="B46:B52"/>
    <mergeCell ref="A53:A74"/>
    <mergeCell ref="B53:B74"/>
    <mergeCell ref="A75:A79"/>
    <mergeCell ref="B75:B79"/>
    <mergeCell ref="A80:A88"/>
    <mergeCell ref="B80:B88"/>
    <mergeCell ref="A89:A96"/>
    <mergeCell ref="B89:B96"/>
    <mergeCell ref="A97:A112"/>
    <mergeCell ref="B97:B112"/>
    <mergeCell ref="A113:A130"/>
    <mergeCell ref="B113:B130"/>
    <mergeCell ref="A131:A147"/>
    <mergeCell ref="B131:B147"/>
    <mergeCell ref="A148:A163"/>
    <mergeCell ref="B148:B163"/>
    <mergeCell ref="A164:A175"/>
    <mergeCell ref="B164:B175"/>
    <mergeCell ref="A176:A198"/>
    <mergeCell ref="B176:B198"/>
    <mergeCell ref="A199:A223"/>
    <mergeCell ref="B199:B223"/>
    <mergeCell ref="A224:A236"/>
    <mergeCell ref="B224:B236"/>
    <mergeCell ref="A237:A258"/>
    <mergeCell ref="B237:B258"/>
    <mergeCell ref="A259:A271"/>
    <mergeCell ref="B259:B271"/>
    <mergeCell ref="A272:A286"/>
    <mergeCell ref="B272:B286"/>
    <mergeCell ref="A287:A301"/>
    <mergeCell ref="B287:B301"/>
    <mergeCell ref="A302:A311"/>
    <mergeCell ref="B302:B311"/>
    <mergeCell ref="A312:A324"/>
    <mergeCell ref="B312:B324"/>
    <mergeCell ref="A325:A340"/>
    <mergeCell ref="B325:B340"/>
    <mergeCell ref="A341:A355"/>
    <mergeCell ref="B341:B355"/>
    <mergeCell ref="A356:A371"/>
    <mergeCell ref="B356:B371"/>
    <mergeCell ref="A372:A385"/>
    <mergeCell ref="B372:B385"/>
    <mergeCell ref="A386:A396"/>
    <mergeCell ref="B386:B396"/>
    <mergeCell ref="A397:A404"/>
    <mergeCell ref="B397:B404"/>
    <mergeCell ref="A405:A418"/>
    <mergeCell ref="B405:B418"/>
    <mergeCell ref="A419:A431"/>
    <mergeCell ref="B419:B431"/>
    <mergeCell ref="A432:A441"/>
    <mergeCell ref="B432:B441"/>
    <mergeCell ref="A442:A447"/>
    <mergeCell ref="B442:B447"/>
    <mergeCell ref="A448:A454"/>
    <mergeCell ref="B448:B454"/>
    <mergeCell ref="A455:A466"/>
    <mergeCell ref="B455:B466"/>
    <mergeCell ref="A467:A472"/>
    <mergeCell ref="B467:B472"/>
    <mergeCell ref="A473:A486"/>
    <mergeCell ref="B473:B486"/>
    <mergeCell ref="A487:A500"/>
    <mergeCell ref="B487:B500"/>
    <mergeCell ref="A501:A506"/>
    <mergeCell ref="B501:B506"/>
    <mergeCell ref="A507:A517"/>
    <mergeCell ref="B507:B517"/>
    <mergeCell ref="A518:A529"/>
    <mergeCell ref="B518:B529"/>
    <mergeCell ref="A530:A536"/>
    <mergeCell ref="B530:B536"/>
    <mergeCell ref="A537:A543"/>
    <mergeCell ref="B537:B543"/>
    <mergeCell ref="A544:A551"/>
    <mergeCell ref="B544:B551"/>
    <mergeCell ref="A552:A572"/>
    <mergeCell ref="B552:B572"/>
    <mergeCell ref="C562:C564"/>
    <mergeCell ref="C568:C571"/>
    <mergeCell ref="A573:A580"/>
    <mergeCell ref="B573:B580"/>
    <mergeCell ref="A581:A589"/>
    <mergeCell ref="B581:B589"/>
    <mergeCell ref="A590:A625"/>
    <mergeCell ref="B590:B625"/>
    <mergeCell ref="A626:A635"/>
    <mergeCell ref="B626:B635"/>
    <mergeCell ref="C631:C632"/>
    <mergeCell ref="D631:D632"/>
    <mergeCell ref="A636:A650"/>
    <mergeCell ref="B636:B650"/>
    <mergeCell ref="A651:A656"/>
    <mergeCell ref="B651:B656"/>
    <mergeCell ref="A657:A664"/>
    <mergeCell ref="B657:B664"/>
    <mergeCell ref="A665:A669"/>
    <mergeCell ref="B665:B669"/>
    <mergeCell ref="A670:A679"/>
    <mergeCell ref="B670:B679"/>
    <mergeCell ref="A680:A688"/>
    <mergeCell ref="B680:B688"/>
    <mergeCell ref="C681:C682"/>
    <mergeCell ref="D681:D682"/>
    <mergeCell ref="A689:A697"/>
    <mergeCell ref="B689:B697"/>
    <mergeCell ref="C690:C691"/>
    <mergeCell ref="D690:D691"/>
    <mergeCell ref="A698:A705"/>
    <mergeCell ref="B698:B705"/>
    <mergeCell ref="A706:A724"/>
    <mergeCell ref="B706:B724"/>
    <mergeCell ref="A725:A731"/>
    <mergeCell ref="B725:B731"/>
    <mergeCell ref="A732:A742"/>
    <mergeCell ref="B732:B742"/>
    <mergeCell ref="C734:C737"/>
    <mergeCell ref="D734:D737"/>
    <mergeCell ref="C744:F74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01:41:27Z</dcterms:created>
  <dc:creator/>
  <dc:description/>
  <dc:language>en-US</dc:language>
  <cp:lastModifiedBy>cw</cp:lastModifiedBy>
  <cp:lastPrinted>2022-04-21T01:32:10Z</cp:lastPrinted>
  <dcterms:modified xsi:type="dcterms:W3CDTF">2022-05-07T07:50:17Z</dcterms:modified>
  <cp:revision>0</cp:revision>
  <dc:subject/>
  <dc:title/>
</cp:coreProperties>
</file>