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包材" sheetId="1" state="visible" r:id="rId2"/>
  </sheets>
  <definedNames>
    <definedName function="false" hidden="false" localSheetId="0" name="_xlnm.Print_Titles" vbProcedure="false">食包材!$1:$2</definedName>
    <definedName function="false" hidden="false" localSheetId="0" name="Excel_BuiltIn__FilterDatabase" vbProcedure="false">食包材!$A$2:$I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336">
  <si>
    <t xml:space="preserve">食品用塑料包装、容器、工具等制品收费标准</t>
  </si>
  <si>
    <t xml:space="preserve">序号</t>
  </si>
  <si>
    <t xml:space="preserve">类别</t>
  </si>
  <si>
    <t xml:space="preserve">产品名称</t>
  </si>
  <si>
    <t xml:space="preserve">项号</t>
  </si>
  <si>
    <t xml:space="preserve">检验项目</t>
  </si>
  <si>
    <t xml:space="preserve">委托检验收费（元）</t>
  </si>
  <si>
    <t xml:space="preserve">收费标准（元）</t>
  </si>
  <si>
    <r>
      <rPr>
        <b val="true"/>
        <sz val="12"/>
        <rFont val="Noto Sans"/>
        <family val="2"/>
      </rPr>
      <t xml:space="preserve">                  备注                         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收费依据（参照收费标准中的页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序号） 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委托检验可按收费标准上浮</t>
    </r>
    <r>
      <rPr>
        <b val="true"/>
        <sz val="12"/>
        <rFont val="宋体"/>
        <family val="0"/>
        <charset val="134"/>
      </rPr>
      <t xml:space="preserve">30%</t>
    </r>
  </si>
  <si>
    <t xml:space="preserve">非复合膜袋</t>
  </si>
  <si>
    <t xml:space="preserve">自粘保鲜膜</t>
  </si>
  <si>
    <t xml:space="preserve">拉伸强度</t>
  </si>
  <si>
    <t xml:space="preserve">P41-162</t>
  </si>
  <si>
    <t xml:space="preserve">感官</t>
  </si>
  <si>
    <r>
      <rPr>
        <sz val="10.5"/>
        <rFont val="Noto Sans"/>
        <family val="2"/>
      </rPr>
      <t xml:space="preserve">参照外观</t>
    </r>
    <r>
      <rPr>
        <sz val="10.5"/>
        <rFont val="仿宋_GB2312"/>
        <family val="3"/>
        <charset val="134"/>
      </rPr>
      <t xml:space="preserve">P43-165</t>
    </r>
  </si>
  <si>
    <t xml:space="preserve">断裂伸长率</t>
  </si>
  <si>
    <r>
      <rPr>
        <sz val="10.5"/>
        <rFont val="Noto Sans"/>
        <family val="2"/>
      </rPr>
      <t xml:space="preserve">参照扯断伸长率</t>
    </r>
    <r>
      <rPr>
        <sz val="10.5"/>
        <rFont val="仿宋_GB2312"/>
        <family val="3"/>
        <charset val="134"/>
      </rPr>
      <t xml:space="preserve">P42-162</t>
    </r>
  </si>
  <si>
    <t xml:space="preserve">直角撕裂强度</t>
  </si>
  <si>
    <t xml:space="preserve">P42-162</t>
  </si>
  <si>
    <t xml:space="preserve">气体透过率（氧气）</t>
  </si>
  <si>
    <t xml:space="preserve">P43-165</t>
  </si>
  <si>
    <t xml:space="preserve">水蒸气透过量</t>
  </si>
  <si>
    <t xml:space="preserve">透光率</t>
  </si>
  <si>
    <t xml:space="preserve">P34-140</t>
  </si>
  <si>
    <t xml:space="preserve">雾度</t>
  </si>
  <si>
    <t xml:space="preserve">自粘性</t>
  </si>
  <si>
    <r>
      <rPr>
        <sz val="10.5"/>
        <rFont val="Noto Sans"/>
        <family val="2"/>
      </rPr>
      <t xml:space="preserve">参照粘度</t>
    </r>
    <r>
      <rPr>
        <sz val="10.5"/>
        <rFont val="仿宋_GB2312"/>
        <family val="3"/>
        <charset val="134"/>
      </rPr>
      <t xml:space="preserve">P41-162</t>
    </r>
  </si>
  <si>
    <t xml:space="preserve">总迁移</t>
  </si>
  <si>
    <r>
      <rPr>
        <sz val="10.5"/>
        <rFont val="Times New Roman"/>
        <family val="1"/>
      </rPr>
      <t xml:space="preserve">4%</t>
    </r>
    <r>
      <rPr>
        <sz val="10.5"/>
        <rFont val="Noto Sans"/>
        <family val="2"/>
      </rPr>
      <t xml:space="preserve">醋酸</t>
    </r>
  </si>
  <si>
    <t xml:space="preserve">200*N</t>
  </si>
  <si>
    <t xml:space="preserve">140*N</t>
  </si>
  <si>
    <r>
      <rPr>
        <sz val="10.5"/>
        <rFont val="Noto Sans"/>
        <family val="2"/>
      </rPr>
      <t xml:space="preserve">参照化工产品</t>
    </r>
    <r>
      <rPr>
        <sz val="10.5"/>
        <rFont val="仿宋_GB2312"/>
        <family val="3"/>
        <charset val="134"/>
      </rPr>
      <t xml:space="preserve">P26-116</t>
    </r>
  </si>
  <si>
    <r>
      <rPr>
        <sz val="10.5"/>
        <rFont val="Times New Roman"/>
        <family val="1"/>
      </rPr>
      <t xml:space="preserve">65%</t>
    </r>
    <r>
      <rPr>
        <sz val="10.5"/>
        <rFont val="Noto Sans"/>
        <family val="2"/>
      </rPr>
      <t xml:space="preserve">乙醇</t>
    </r>
  </si>
  <si>
    <t xml:space="preserve">正已烷</t>
  </si>
  <si>
    <r>
      <rPr>
        <sz val="10.5"/>
        <rFont val="Noto Sans"/>
        <family val="2"/>
      </rPr>
      <t xml:space="preserve">高锰酸钾消耗量</t>
    </r>
    <r>
      <rPr>
        <sz val="10.5"/>
        <rFont val="仿宋_GB2312"/>
        <family val="3"/>
        <charset val="134"/>
      </rPr>
      <t xml:space="preserve">b</t>
    </r>
  </si>
  <si>
    <t xml:space="preserve">P42-163</t>
  </si>
  <si>
    <t xml:space="preserve">重金属</t>
  </si>
  <si>
    <r>
      <rPr>
        <sz val="10.5"/>
        <rFont val="Noto Sans"/>
        <family val="2"/>
      </rPr>
      <t xml:space="preserve">参照化工产品原子吸收法</t>
    </r>
    <r>
      <rPr>
        <sz val="10.5"/>
        <rFont val="仿宋_GB2312"/>
        <family val="3"/>
        <charset val="134"/>
      </rPr>
      <t xml:space="preserve">P27-116</t>
    </r>
  </si>
  <si>
    <t xml:space="preserve">脱色试验</t>
  </si>
  <si>
    <t xml:space="preserve">乙醇</t>
  </si>
  <si>
    <r>
      <rPr>
        <sz val="10.5"/>
        <rFont val="Noto Sans"/>
        <family val="2"/>
      </rPr>
      <t xml:space="preserve">参照化工产品色度、色泽、热处理</t>
    </r>
    <r>
      <rPr>
        <sz val="10.5"/>
        <rFont val="仿宋_GB2312"/>
        <family val="3"/>
        <charset val="134"/>
      </rPr>
      <t xml:space="preserve">P27-116</t>
    </r>
  </si>
  <si>
    <t xml:space="preserve">冷餐油</t>
  </si>
  <si>
    <t xml:space="preserve">浸泡液</t>
  </si>
  <si>
    <t xml:space="preserve">颜色</t>
  </si>
  <si>
    <r>
      <rPr>
        <sz val="10.5"/>
        <rFont val="Noto Sans"/>
        <family val="2"/>
      </rPr>
      <t xml:space="preserve">参照塑料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泡沫</t>
    </r>
    <r>
      <rPr>
        <sz val="10.5"/>
        <rFont val="仿宋_GB2312"/>
        <family val="3"/>
        <charset val="134"/>
      </rPr>
      <t xml:space="preserve">)</t>
    </r>
    <r>
      <rPr>
        <sz val="10.5"/>
        <rFont val="Noto Sans"/>
        <family val="2"/>
      </rPr>
      <t xml:space="preserve">包装材料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表面颜色牢度</t>
    </r>
    <r>
      <rPr>
        <sz val="10.5"/>
        <rFont val="仿宋_GB2312"/>
        <family val="3"/>
        <charset val="134"/>
      </rPr>
      <t xml:space="preserve">P42-163</t>
    </r>
  </si>
  <si>
    <t xml:space="preserve">外观</t>
  </si>
  <si>
    <r>
      <rPr>
        <sz val="10.5"/>
        <rFont val="Noto Sans"/>
        <family val="2"/>
      </rPr>
      <t xml:space="preserve">参照塑料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泡沫</t>
    </r>
    <r>
      <rPr>
        <sz val="10.5"/>
        <rFont val="仿宋_GB2312"/>
        <family val="3"/>
        <charset val="134"/>
      </rPr>
      <t xml:space="preserve">)</t>
    </r>
    <r>
      <rPr>
        <sz val="10.5"/>
        <rFont val="Noto Sans"/>
        <family val="2"/>
      </rPr>
      <t xml:space="preserve">包装材料</t>
    </r>
    <r>
      <rPr>
        <sz val="10.5"/>
        <rFont val="仿宋_GB2312"/>
        <family val="3"/>
        <charset val="134"/>
      </rPr>
      <t xml:space="preserve">P42-163</t>
    </r>
  </si>
  <si>
    <t xml:space="preserve">宽度</t>
  </si>
  <si>
    <r>
      <rPr>
        <sz val="10.5"/>
        <rFont val="Noto Sans"/>
        <family val="2"/>
      </rPr>
      <t xml:space="preserve">参照纸张</t>
    </r>
    <r>
      <rPr>
        <sz val="10.5"/>
        <rFont val="仿宋_GB2312"/>
        <family val="3"/>
        <charset val="134"/>
      </rPr>
      <t xml:space="preserve">P19-49</t>
    </r>
  </si>
  <si>
    <t xml:space="preserve">厚度</t>
  </si>
  <si>
    <t xml:space="preserve">卷净重</t>
  </si>
  <si>
    <t xml:space="preserve">开卷性</t>
  </si>
  <si>
    <t xml:space="preserve">防雾性</t>
  </si>
  <si>
    <r>
      <rPr>
        <sz val="10.5"/>
        <rFont val="Noto Sans"/>
        <family val="2"/>
      </rPr>
      <t xml:space="preserve">参照合成树脂</t>
    </r>
    <r>
      <rPr>
        <sz val="10.5"/>
        <rFont val="仿宋_GB2312"/>
        <family val="3"/>
        <charset val="134"/>
      </rPr>
      <t xml:space="preserve">P34-140</t>
    </r>
  </si>
  <si>
    <t xml:space="preserve">合计</t>
  </si>
  <si>
    <t xml:space="preserve">商品零售包装袋</t>
  </si>
  <si>
    <t xml:space="preserve">热封强度</t>
  </si>
  <si>
    <r>
      <rPr>
        <sz val="10.5"/>
        <rFont val="Noto Sans"/>
        <family val="2"/>
      </rPr>
      <t xml:space="preserve">参照热合强度</t>
    </r>
    <r>
      <rPr>
        <sz val="10.5"/>
        <rFont val="仿宋_GB2312"/>
        <family val="3"/>
        <charset val="134"/>
      </rPr>
      <t xml:space="preserve">P43-165</t>
    </r>
  </si>
  <si>
    <t xml:space="preserve">提吊试验</t>
  </si>
  <si>
    <r>
      <rPr>
        <sz val="10.5"/>
        <rFont val="Noto Sans"/>
        <family val="2"/>
      </rPr>
      <t xml:space="preserve">参照跌落强度</t>
    </r>
    <r>
      <rPr>
        <sz val="10.5"/>
        <rFont val="仿宋_GB2312"/>
        <family val="3"/>
        <charset val="134"/>
      </rPr>
      <t xml:space="preserve">P43-163</t>
    </r>
  </si>
  <si>
    <t xml:space="preserve">跌落试验</t>
  </si>
  <si>
    <t xml:space="preserve">漏水性</t>
  </si>
  <si>
    <r>
      <rPr>
        <sz val="10.5"/>
        <rFont val="Noto Sans"/>
        <family val="2"/>
      </rPr>
      <t xml:space="preserve">参照</t>
    </r>
    <r>
      <rPr>
        <sz val="10.5"/>
        <rFont val="仿宋_GB2312"/>
        <family val="3"/>
        <charset val="134"/>
      </rPr>
      <t xml:space="preserve">2014</t>
    </r>
    <r>
      <rPr>
        <sz val="10.5"/>
        <rFont val="Noto Sans"/>
        <family val="2"/>
      </rPr>
      <t xml:space="preserve">年第二季度广东省食品用塑料膜（袋）产品定期监督抽查实施细则</t>
    </r>
    <r>
      <rPr>
        <sz val="10.5"/>
        <rFont val="仿宋_GB2312"/>
        <family val="3"/>
        <charset val="134"/>
      </rPr>
      <t xml:space="preserve">0519  26</t>
    </r>
    <r>
      <rPr>
        <sz val="10.5"/>
        <rFont val="Noto Sans"/>
        <family val="2"/>
      </rPr>
      <t xml:space="preserve">项之</t>
    </r>
    <r>
      <rPr>
        <sz val="10.5"/>
        <rFont val="仿宋_GB2312"/>
        <family val="3"/>
        <charset val="134"/>
      </rPr>
      <t xml:space="preserve">6</t>
    </r>
  </si>
  <si>
    <t xml:space="preserve">高锰酸钾消耗量</t>
  </si>
  <si>
    <t xml:space="preserve">尺寸</t>
  </si>
  <si>
    <t xml:space="preserve">异嗅</t>
  </si>
  <si>
    <r>
      <rPr>
        <sz val="10.5"/>
        <rFont val="Noto Sans"/>
        <family val="2"/>
      </rPr>
      <t xml:space="preserve">参照化工产品</t>
    </r>
    <r>
      <rPr>
        <sz val="10.5"/>
        <rFont val="仿宋_GB2312"/>
        <family val="3"/>
        <charset val="134"/>
      </rPr>
      <t xml:space="preserve">P27-116</t>
    </r>
  </si>
  <si>
    <t xml:space="preserve">油墨印刷剥离力</t>
  </si>
  <si>
    <r>
      <rPr>
        <sz val="10.5"/>
        <rFont val="Noto Sans"/>
        <family val="2"/>
      </rPr>
      <t xml:space="preserve">参照剥离强度</t>
    </r>
    <r>
      <rPr>
        <sz val="10.5"/>
        <rFont val="仿宋_GB2312"/>
        <family val="3"/>
        <charset val="134"/>
      </rPr>
      <t xml:space="preserve">P42-162</t>
    </r>
  </si>
  <si>
    <t xml:space="preserve">复合包装袋剥离力</t>
  </si>
  <si>
    <t xml:space="preserve">甲苯二胺</t>
  </si>
  <si>
    <r>
      <rPr>
        <sz val="10.5"/>
        <rFont val="Noto Sans"/>
        <family val="2"/>
      </rPr>
      <t xml:space="preserve">参照对苯二胺</t>
    </r>
    <r>
      <rPr>
        <sz val="10.5"/>
        <rFont val="仿宋_GB2312"/>
        <family val="3"/>
        <charset val="134"/>
      </rPr>
      <t xml:space="preserve">P38-152</t>
    </r>
  </si>
  <si>
    <t xml:space="preserve">纸袋的卫生项目</t>
  </si>
  <si>
    <t xml:space="preserve">铅</t>
  </si>
  <si>
    <r>
      <rPr>
        <sz val="10.5"/>
        <rFont val="Noto Sans"/>
        <family val="2"/>
      </rPr>
      <t xml:space="preserve">参照</t>
    </r>
    <r>
      <rPr>
        <sz val="10.5"/>
        <rFont val="仿宋_GB2312"/>
        <family val="3"/>
        <charset val="134"/>
      </rPr>
      <t xml:space="preserve">P27-116</t>
    </r>
  </si>
  <si>
    <t xml:space="preserve">砷</t>
  </si>
  <si>
    <t xml:space="preserve">荧光性物质</t>
  </si>
  <si>
    <t xml:space="preserve">大肠菌群</t>
  </si>
  <si>
    <r>
      <rPr>
        <sz val="10.5"/>
        <rFont val="Noto Sans"/>
        <family val="2"/>
      </rPr>
      <t xml:space="preserve">参照</t>
    </r>
    <r>
      <rPr>
        <sz val="10.5"/>
        <rFont val="仿宋_GB2312"/>
        <family val="3"/>
        <charset val="134"/>
      </rPr>
      <t xml:space="preserve">P19-49  </t>
    </r>
    <r>
      <rPr>
        <sz val="10.5"/>
        <rFont val="Noto Sans"/>
        <family val="2"/>
      </rPr>
      <t xml:space="preserve">纸张</t>
    </r>
  </si>
  <si>
    <t xml:space="preserve">致病菌</t>
  </si>
  <si>
    <r>
      <rPr>
        <sz val="10.5"/>
        <rFont val="Noto Sans"/>
        <family val="2"/>
      </rPr>
      <t xml:space="preserve">参照</t>
    </r>
    <r>
      <rPr>
        <sz val="10.5"/>
        <rFont val="仿宋_GB2312"/>
        <family val="3"/>
        <charset val="134"/>
      </rPr>
      <t xml:space="preserve">P19-50  </t>
    </r>
    <r>
      <rPr>
        <sz val="10.5"/>
        <rFont val="Noto Sans"/>
        <family val="2"/>
      </rPr>
      <t xml:space="preserve">纸张</t>
    </r>
  </si>
  <si>
    <t xml:space="preserve">液体包装用聚乙烯吹塑薄膜</t>
  </si>
  <si>
    <t xml:space="preserve">热合强度</t>
  </si>
  <si>
    <t xml:space="preserve">落镖冲击试验</t>
  </si>
  <si>
    <t xml:space="preserve">氧气透过量</t>
  </si>
  <si>
    <t xml:space="preserve">印刷质量</t>
  </si>
  <si>
    <r>
      <rPr>
        <sz val="10.5"/>
        <rFont val="Noto Sans"/>
        <family val="2"/>
      </rPr>
      <t xml:space="preserve">参照印刷产品</t>
    </r>
    <r>
      <rPr>
        <sz val="10.5"/>
        <rFont val="仿宋_GB2312"/>
        <family val="3"/>
        <charset val="134"/>
      </rPr>
      <t xml:space="preserve">P42-163</t>
    </r>
  </si>
  <si>
    <t xml:space="preserve">动摩擦系数</t>
  </si>
  <si>
    <r>
      <rPr>
        <sz val="10.5"/>
        <rFont val="Noto Sans"/>
        <family val="2"/>
      </rPr>
      <t xml:space="preserve">参照摩擦制品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摩擦系数</t>
    </r>
    <r>
      <rPr>
        <sz val="10.5"/>
        <rFont val="仿宋_GB2312"/>
        <family val="3"/>
        <charset val="134"/>
      </rPr>
      <t xml:space="preserve">P51-199</t>
    </r>
  </si>
  <si>
    <t xml:space="preserve">食品包装用聚偏二氯乙烯片状肠衣膜</t>
  </si>
  <si>
    <t xml:space="preserve">耐撕裂力</t>
  </si>
  <si>
    <r>
      <rPr>
        <sz val="10.5"/>
        <rFont val="Noto Sans"/>
        <family val="2"/>
      </rPr>
      <t xml:space="preserve">参照撕裂强度</t>
    </r>
    <r>
      <rPr>
        <sz val="10.5"/>
        <rFont val="仿宋_GB2312"/>
        <family val="3"/>
        <charset val="134"/>
      </rPr>
      <t xml:space="preserve">P41-160</t>
    </r>
  </si>
  <si>
    <t xml:space="preserve">热收缩率</t>
  </si>
  <si>
    <r>
      <rPr>
        <sz val="10.5"/>
        <rFont val="Noto Sans"/>
        <family val="2"/>
      </rPr>
      <t xml:space="preserve">参照纤维水泥制品</t>
    </r>
    <r>
      <rPr>
        <sz val="10.5"/>
        <rFont val="仿宋_GB2312"/>
        <family val="3"/>
        <charset val="134"/>
      </rPr>
      <t xml:space="preserve">P52-204</t>
    </r>
  </si>
  <si>
    <r>
      <rPr>
        <sz val="10.5"/>
        <rFont val="Times New Roman"/>
        <family val="1"/>
      </rPr>
      <t xml:space="preserve">4%</t>
    </r>
    <r>
      <rPr>
        <sz val="10.5"/>
        <rFont val="Noto Sans"/>
        <family val="2"/>
      </rPr>
      <t xml:space="preserve">乙酸</t>
    </r>
  </si>
  <si>
    <t xml:space="preserve">蒸馏水</t>
  </si>
  <si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乙醇</t>
    </r>
  </si>
  <si>
    <r>
      <rPr>
        <sz val="10.5"/>
        <rFont val="Noto Sans"/>
        <family val="2"/>
      </rPr>
      <t xml:space="preserve">重金属（以</t>
    </r>
    <r>
      <rPr>
        <sz val="10.5"/>
        <rFont val="仿宋_GB2312"/>
        <family val="3"/>
        <charset val="134"/>
      </rPr>
      <t xml:space="preserve">Pb </t>
    </r>
    <r>
      <rPr>
        <sz val="10.5"/>
        <rFont val="Noto Sans"/>
        <family val="2"/>
      </rPr>
      <t xml:space="preserve">计）</t>
    </r>
  </si>
  <si>
    <t xml:space="preserve">脱色试验（浸泡液）</t>
  </si>
  <si>
    <r>
      <rPr>
        <sz val="10.5"/>
        <rFont val="Noto Sans"/>
        <family val="2"/>
      </rPr>
      <t xml:space="preserve">参照色度、色泽、热处理</t>
    </r>
    <r>
      <rPr>
        <sz val="10.5"/>
        <rFont val="仿宋_GB2312"/>
        <family val="3"/>
        <charset val="134"/>
      </rPr>
      <t xml:space="preserve">P27-116</t>
    </r>
  </si>
  <si>
    <t xml:space="preserve">氯乙烯单体</t>
  </si>
  <si>
    <t xml:space="preserve">P35-140</t>
  </si>
  <si>
    <t xml:space="preserve">偏氯乙烯</t>
  </si>
  <si>
    <r>
      <rPr>
        <sz val="10.5"/>
        <rFont val="Noto Sans"/>
        <family val="2"/>
      </rPr>
      <t xml:space="preserve">参照氯乙烯含量</t>
    </r>
    <r>
      <rPr>
        <sz val="10.5"/>
        <rFont val="仿宋_GB2312"/>
        <family val="3"/>
        <charset val="134"/>
      </rPr>
      <t xml:space="preserve">P35-140</t>
    </r>
  </si>
  <si>
    <t xml:space="preserve">双向拉伸聚丙烯珠光薄膜</t>
  </si>
  <si>
    <t xml:space="preserve">光泽度</t>
  </si>
  <si>
    <t xml:space="preserve">透湿量</t>
  </si>
  <si>
    <r>
      <rPr>
        <sz val="10.5"/>
        <rFont val="Noto Sans"/>
        <family val="2"/>
      </rPr>
      <t xml:space="preserve">参照水蒸气透过量</t>
    </r>
    <r>
      <rPr>
        <sz val="10.5"/>
        <rFont val="仿宋_GB2312"/>
        <family val="3"/>
        <charset val="134"/>
      </rPr>
      <t xml:space="preserve">P43-165</t>
    </r>
  </si>
  <si>
    <t xml:space="preserve">摩擦系数</t>
  </si>
  <si>
    <t xml:space="preserve">密度</t>
  </si>
  <si>
    <t xml:space="preserve">参照市场调查结果</t>
  </si>
  <si>
    <t xml:space="preserve">平均密度偏差</t>
  </si>
  <si>
    <r>
      <rPr>
        <sz val="10.5"/>
        <rFont val="Noto Sans"/>
        <family val="2"/>
      </rPr>
      <t xml:space="preserve">参照人造板</t>
    </r>
    <r>
      <rPr>
        <sz val="10.5"/>
        <rFont val="仿宋_GB2312"/>
        <family val="3"/>
        <charset val="134"/>
      </rPr>
      <t xml:space="preserve">P48-188</t>
    </r>
  </si>
  <si>
    <t xml:space="preserve">包装用聚乙烯吹塑薄膜</t>
  </si>
  <si>
    <t xml:space="preserve">冲击强度</t>
  </si>
  <si>
    <t xml:space="preserve">包装用双向拉伸聚酯薄膜</t>
  </si>
  <si>
    <t xml:space="preserve">P52-204</t>
  </si>
  <si>
    <t xml:space="preserve">水</t>
  </si>
  <si>
    <t xml:space="preserve">锑</t>
  </si>
  <si>
    <t xml:space="preserve">长度</t>
  </si>
  <si>
    <t xml:space="preserve">润湿张力</t>
  </si>
  <si>
    <t xml:space="preserve">氧气透过系数</t>
  </si>
  <si>
    <t xml:space="preserve">水蒸气透过系数</t>
  </si>
  <si>
    <t xml:space="preserve">单向拉伸高密度聚乙烯薄膜</t>
  </si>
  <si>
    <t xml:space="preserve">表面润湿张力</t>
  </si>
  <si>
    <t xml:space="preserve">查无</t>
  </si>
  <si>
    <t xml:space="preserve">扭捻性残留角度</t>
  </si>
  <si>
    <r>
      <rPr>
        <sz val="10.5"/>
        <rFont val="Noto Sans"/>
        <family val="2"/>
      </rPr>
      <t xml:space="preserve">参照</t>
    </r>
    <r>
      <rPr>
        <sz val="10.5"/>
        <rFont val="仿宋_GB2312"/>
        <family val="3"/>
        <charset val="134"/>
      </rPr>
      <t xml:space="preserve">2014</t>
    </r>
    <r>
      <rPr>
        <sz val="10.5"/>
        <rFont val="Noto Sans"/>
        <family val="2"/>
      </rPr>
      <t xml:space="preserve">年第二季度广东省食品用塑料膜（袋）产品定期监督抽查实施细则</t>
    </r>
    <r>
      <rPr>
        <sz val="10.5"/>
        <rFont val="仿宋_GB2312"/>
        <family val="3"/>
        <charset val="134"/>
      </rPr>
      <t xml:space="preserve">0519  17</t>
    </r>
    <r>
      <rPr>
        <sz val="10.5"/>
        <rFont val="Noto Sans"/>
        <family val="2"/>
      </rPr>
      <t xml:space="preserve">项之</t>
    </r>
    <r>
      <rPr>
        <sz val="10.5"/>
        <rFont val="仿宋_GB2312"/>
        <family val="3"/>
        <charset val="134"/>
      </rPr>
      <t xml:space="preserve">2</t>
    </r>
  </si>
  <si>
    <t xml:space="preserve">纵向撕裂长度</t>
  </si>
  <si>
    <r>
      <rPr>
        <sz val="10.5"/>
        <rFont val="Noto Sans"/>
        <family val="2"/>
      </rPr>
      <t xml:space="preserve">参照拉伸长度</t>
    </r>
    <r>
      <rPr>
        <sz val="10.5"/>
        <rFont val="仿宋_GB2312"/>
        <family val="3"/>
        <charset val="134"/>
      </rPr>
      <t xml:space="preserve">P42-162</t>
    </r>
  </si>
  <si>
    <t xml:space="preserve">表面电阻系数</t>
  </si>
  <si>
    <t xml:space="preserve">聚丙烯吹塑薄膜</t>
  </si>
  <si>
    <t xml:space="preserve">热封型双向拉伸聚丙烯薄膜</t>
  </si>
  <si>
    <t xml:space="preserve">未拉伸聚乙烯、聚丙烯薄膜</t>
  </si>
  <si>
    <t xml:space="preserve">湿润张力</t>
  </si>
  <si>
    <t xml:space="preserve">夹链自封袋</t>
  </si>
  <si>
    <t xml:space="preserve">开启拉力</t>
  </si>
  <si>
    <r>
      <rPr>
        <sz val="10.5"/>
        <rFont val="Noto Sans"/>
        <family val="2"/>
      </rPr>
      <t xml:space="preserve">参照</t>
    </r>
    <r>
      <rPr>
        <sz val="10.5"/>
        <rFont val="仿宋_GB2312"/>
        <family val="3"/>
        <charset val="134"/>
      </rPr>
      <t xml:space="preserve">2014</t>
    </r>
    <r>
      <rPr>
        <sz val="10.5"/>
        <rFont val="Noto Sans"/>
        <family val="2"/>
      </rPr>
      <t xml:space="preserve">年第二季度广东省食品用塑料膜（袋）产品定期监督抽查实施细则</t>
    </r>
    <r>
      <rPr>
        <sz val="10.5"/>
        <rFont val="仿宋_GB2312"/>
        <family val="3"/>
        <charset val="134"/>
      </rPr>
      <t xml:space="preserve">0519  24</t>
    </r>
    <r>
      <rPr>
        <sz val="10.5"/>
        <rFont val="Noto Sans"/>
        <family val="2"/>
      </rPr>
      <t xml:space="preserve">项之</t>
    </r>
    <r>
      <rPr>
        <sz val="10.5"/>
        <rFont val="仿宋_GB2312"/>
        <family val="3"/>
        <charset val="134"/>
      </rPr>
      <t xml:space="preserve">2</t>
    </r>
  </si>
  <si>
    <t xml:space="preserve">跌落强度</t>
  </si>
  <si>
    <t xml:space="preserve">密封试验</t>
  </si>
  <si>
    <r>
      <rPr>
        <sz val="10.5"/>
        <rFont val="Noto Sans"/>
        <family val="2"/>
      </rPr>
      <t xml:space="preserve">参照</t>
    </r>
    <r>
      <rPr>
        <sz val="10.5"/>
        <rFont val="仿宋_GB2312"/>
        <family val="3"/>
        <charset val="134"/>
      </rPr>
      <t xml:space="preserve">2014</t>
    </r>
    <r>
      <rPr>
        <sz val="10.5"/>
        <rFont val="Noto Sans"/>
        <family val="2"/>
      </rPr>
      <t xml:space="preserve">年第二季度广东省食品用塑料膜（袋）产品定期监督抽查实施细则</t>
    </r>
    <r>
      <rPr>
        <sz val="10.5"/>
        <rFont val="仿宋_GB2312"/>
        <family val="3"/>
        <charset val="134"/>
      </rPr>
      <t xml:space="preserve">0519  24</t>
    </r>
    <r>
      <rPr>
        <sz val="10.5"/>
        <rFont val="Noto Sans"/>
        <family val="2"/>
      </rPr>
      <t xml:space="preserve">项之</t>
    </r>
    <r>
      <rPr>
        <sz val="10.5"/>
        <rFont val="仿宋_GB2312"/>
        <family val="3"/>
        <charset val="134"/>
      </rPr>
      <t xml:space="preserve">5</t>
    </r>
  </si>
  <si>
    <t xml:space="preserve">开口边宽度</t>
  </si>
  <si>
    <t xml:space="preserve">夹链性能</t>
  </si>
  <si>
    <t xml:space="preserve">夹链配合</t>
  </si>
  <si>
    <t xml:space="preserve">反复使用</t>
  </si>
  <si>
    <t xml:space="preserve">悬吊试验</t>
  </si>
  <si>
    <t xml:space="preserve">拉断力</t>
  </si>
  <si>
    <r>
      <rPr>
        <sz val="10.5"/>
        <rFont val="Noto Sans"/>
        <family val="2"/>
      </rPr>
      <t xml:space="preserve">参照拉伸强度</t>
    </r>
    <r>
      <rPr>
        <sz val="10.5"/>
        <rFont val="仿宋_GB2312"/>
        <family val="3"/>
        <charset val="134"/>
      </rPr>
      <t xml:space="preserve">P42-162</t>
    </r>
  </si>
  <si>
    <t xml:space="preserve">剥离力</t>
  </si>
  <si>
    <t xml:space="preserve">包装用镀铝膜</t>
  </si>
  <si>
    <t xml:space="preserve">镀铝层附着力</t>
  </si>
  <si>
    <r>
      <rPr>
        <sz val="10.5"/>
        <rFont val="Noto Sans"/>
        <family val="2"/>
      </rPr>
      <t xml:space="preserve">参照印刷品附着力</t>
    </r>
    <r>
      <rPr>
        <sz val="10.5"/>
        <rFont val="仿宋_GB2312"/>
        <family val="3"/>
        <charset val="134"/>
      </rPr>
      <t xml:space="preserve">P20-50</t>
    </r>
  </si>
  <si>
    <t xml:space="preserve">镀铝层厚度</t>
  </si>
  <si>
    <t xml:space="preserve">镀铝层均匀度</t>
  </si>
  <si>
    <r>
      <rPr>
        <sz val="10.5"/>
        <rFont val="Noto Sans"/>
        <family val="2"/>
      </rPr>
      <t xml:space="preserve">参照厚度</t>
    </r>
    <r>
      <rPr>
        <sz val="10.5"/>
        <rFont val="仿宋_GB2312"/>
        <family val="3"/>
        <charset val="134"/>
      </rPr>
      <t xml:space="preserve">P43-165</t>
    </r>
  </si>
  <si>
    <t xml:space="preserve">厚度偏差</t>
  </si>
  <si>
    <t xml:space="preserve">复合膜袋</t>
  </si>
  <si>
    <t xml:space="preserve">耐蒸煮复合膜袋</t>
  </si>
  <si>
    <t xml:space="preserve">耐热</t>
  </si>
  <si>
    <r>
      <rPr>
        <sz val="10.5"/>
        <rFont val="Noto Sans"/>
        <family val="2"/>
      </rPr>
      <t xml:space="preserve">参照马丁耐热</t>
    </r>
    <r>
      <rPr>
        <sz val="10.5"/>
        <rFont val="仿宋_GB2312"/>
        <family val="3"/>
        <charset val="134"/>
      </rPr>
      <t xml:space="preserve">P41-162</t>
    </r>
  </si>
  <si>
    <t xml:space="preserve">耐介质性</t>
  </si>
  <si>
    <t xml:space="preserve">P30-123</t>
  </si>
  <si>
    <t xml:space="preserve">袋的耐压性能</t>
  </si>
  <si>
    <r>
      <rPr>
        <sz val="10.5"/>
        <rFont val="Noto Sans"/>
        <family val="2"/>
      </rPr>
      <t xml:space="preserve">参照工业陶瓷耐压强度</t>
    </r>
    <r>
      <rPr>
        <sz val="10.5"/>
        <rFont val="仿宋_GB2312"/>
        <family val="3"/>
        <charset val="134"/>
      </rPr>
      <t xml:space="preserve">P47-181</t>
    </r>
  </si>
  <si>
    <t xml:space="preserve">袋的跌落性能</t>
  </si>
  <si>
    <t xml:space="preserve">蒸发残渣</t>
  </si>
  <si>
    <t xml:space="preserve">高锰酸钾消耗量（水）</t>
  </si>
  <si>
    <t xml:space="preserve">溶剂残留量（气相法）</t>
  </si>
  <si>
    <t xml:space="preserve">P26-116</t>
  </si>
  <si>
    <t xml:space="preserve">苯类溶剂残留量（气相法）</t>
  </si>
  <si>
    <t xml:space="preserve">印刷</t>
  </si>
  <si>
    <t xml:space="preserve">热封宽度</t>
  </si>
  <si>
    <t xml:space="preserve">封口与袋边距离</t>
  </si>
  <si>
    <t xml:space="preserve">直角撕裂力</t>
  </si>
  <si>
    <t xml:space="preserve">抗摆锤冲技能</t>
  </si>
  <si>
    <r>
      <rPr>
        <sz val="10.5"/>
        <rFont val="Noto Sans"/>
        <family val="2"/>
      </rPr>
      <t xml:space="preserve">双向拉伸聚丙烯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低密度聚乙烯复合膜袋</t>
    </r>
  </si>
  <si>
    <r>
      <rPr>
        <sz val="10.5"/>
        <rFont val="Noto Sans"/>
        <family val="2"/>
      </rPr>
      <t xml:space="preserve">双向拉伸尼龙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低密度聚乙烯复合膜袋</t>
    </r>
  </si>
  <si>
    <t xml:space="preserve">层间剥离力</t>
  </si>
  <si>
    <t xml:space="preserve">封口剥离力（袋）</t>
  </si>
  <si>
    <t xml:space="preserve">耐热性</t>
  </si>
  <si>
    <t xml:space="preserve">P40-160</t>
  </si>
  <si>
    <t xml:space="preserve">耐寒性</t>
  </si>
  <si>
    <t xml:space="preserve">耐油度测定</t>
  </si>
  <si>
    <r>
      <rPr>
        <sz val="10.5"/>
        <rFont val="仿宋_GB2312"/>
        <family val="3"/>
        <charset val="134"/>
      </rPr>
      <t xml:space="preserve">P41-161</t>
    </r>
    <r>
      <rPr>
        <sz val="10.5"/>
        <rFont val="Noto Sans"/>
        <family val="2"/>
      </rPr>
      <t xml:space="preserve">耐油性能</t>
    </r>
  </si>
  <si>
    <t xml:space="preserve">耐压性能</t>
  </si>
  <si>
    <t xml:space="preserve">跌落性能</t>
  </si>
  <si>
    <t xml:space="preserve">直角撕裂性能</t>
  </si>
  <si>
    <r>
      <rPr>
        <sz val="10.5"/>
        <rFont val="Noto Sans"/>
        <family val="2"/>
      </rPr>
      <t xml:space="preserve">参照撕裂强度</t>
    </r>
    <r>
      <rPr>
        <sz val="10.5"/>
        <rFont val="仿宋_GB2312"/>
        <family val="3"/>
        <charset val="134"/>
      </rPr>
      <t xml:space="preserve">P42-162</t>
    </r>
  </si>
  <si>
    <t xml:space="preserve">抗摆锤冲击能</t>
  </si>
  <si>
    <t xml:space="preserve">榨菜包装用复合膜袋</t>
  </si>
  <si>
    <t xml:space="preserve">液体食品包装用塑料复合膜袋</t>
  </si>
  <si>
    <t xml:space="preserve">封合强度</t>
  </si>
  <si>
    <t xml:space="preserve">内层塑料剥离强度</t>
  </si>
  <si>
    <t xml:space="preserve">透氧率</t>
  </si>
  <si>
    <t xml:space="preserve">P41-165</t>
  </si>
  <si>
    <t xml:space="preserve">微生物指标</t>
  </si>
  <si>
    <t xml:space="preserve">大肠菌</t>
  </si>
  <si>
    <t xml:space="preserve">霉菌</t>
  </si>
  <si>
    <t xml:space="preserve">菌落</t>
  </si>
  <si>
    <t xml:space="preserve">外观质量</t>
  </si>
  <si>
    <t xml:space="preserve">卷筒内经偏差</t>
  </si>
  <si>
    <t xml:space="preserve">复合膜卷筒端面不平整度偏差</t>
  </si>
  <si>
    <t xml:space="preserve">复合膜卷筒宽度偏差</t>
  </si>
  <si>
    <t xml:space="preserve">袋长度偏差</t>
  </si>
  <si>
    <t xml:space="preserve">袋宽度偏差</t>
  </si>
  <si>
    <t xml:space="preserve">印刷图案尺寸偏差</t>
  </si>
  <si>
    <t xml:space="preserve">液体食品无菌包装用纸复合材料</t>
  </si>
  <si>
    <t xml:space="preserve">复合层塑料膜与纸的粘度</t>
  </si>
  <si>
    <r>
      <rPr>
        <sz val="10.5"/>
        <rFont val="Noto Sans"/>
        <family val="2"/>
      </rPr>
      <t xml:space="preserve">参照粘度，</t>
    </r>
    <r>
      <rPr>
        <sz val="10.5"/>
        <rFont val="仿宋_GB2312"/>
        <family val="3"/>
        <charset val="134"/>
      </rPr>
      <t xml:space="preserve">P42-162</t>
    </r>
  </si>
  <si>
    <t xml:space="preserve">挺度</t>
  </si>
  <si>
    <r>
      <rPr>
        <sz val="10.5"/>
        <rFont val="Noto Sans"/>
        <family val="2"/>
      </rPr>
      <t xml:space="preserve">参考纸张</t>
    </r>
    <r>
      <rPr>
        <sz val="10.5"/>
        <rFont val="仿宋_GB2312"/>
        <family val="3"/>
        <charset val="134"/>
      </rPr>
      <t xml:space="preserve">P19-49</t>
    </r>
  </si>
  <si>
    <t xml:space="preserve">内层塑料膜定量</t>
  </si>
  <si>
    <t xml:space="preserve">套印精度印刷位置尺寸偏差</t>
  </si>
  <si>
    <t xml:space="preserve">印刷位置尺寸偏差</t>
  </si>
  <si>
    <t xml:space="preserve">菌落总数</t>
  </si>
  <si>
    <t xml:space="preserve">P2-7</t>
  </si>
  <si>
    <t xml:space="preserve">致病菌（系指肠道致病菌、致病性球菌）</t>
  </si>
  <si>
    <t xml:space="preserve">液体食品无菌包装用复合袋</t>
  </si>
  <si>
    <t xml:space="preserve">透过率</t>
  </si>
  <si>
    <t xml:space="preserve">口盖材料</t>
  </si>
  <si>
    <r>
      <rPr>
        <sz val="10.5"/>
        <rFont val="Noto Sans"/>
        <family val="2"/>
      </rPr>
      <t xml:space="preserve">参照材质</t>
    </r>
    <r>
      <rPr>
        <sz val="10.5"/>
        <rFont val="仿宋_GB2312"/>
        <family val="3"/>
        <charset val="134"/>
      </rPr>
      <t xml:space="preserve">P14-43</t>
    </r>
  </si>
  <si>
    <t xml:space="preserve">长度偏差</t>
  </si>
  <si>
    <t xml:space="preserve">宽度偏差</t>
  </si>
  <si>
    <t xml:space="preserve">袋体热合宽度偏差</t>
  </si>
  <si>
    <t xml:space="preserve">袋口热合宽度偏差</t>
  </si>
  <si>
    <t xml:space="preserve">口盖位置偏差</t>
  </si>
  <si>
    <t xml:space="preserve">液体食品保鲜包装用纸基复合材料</t>
  </si>
  <si>
    <t xml:space="preserve">内层剥离强度</t>
  </si>
  <si>
    <t xml:space="preserve">套印精度</t>
  </si>
  <si>
    <r>
      <rPr>
        <sz val="10.5"/>
        <rFont val="Noto Sans"/>
        <family val="2"/>
      </rPr>
      <t xml:space="preserve">参照印刷产品</t>
    </r>
    <r>
      <rPr>
        <sz val="10.5"/>
        <rFont val="仿宋_GB2312"/>
        <family val="3"/>
        <charset val="134"/>
      </rPr>
      <t xml:space="preserve">P19-50</t>
    </r>
  </si>
  <si>
    <t xml:space="preserve">脱色试验（与聚乙烯吹塑薄膜一致）</t>
  </si>
  <si>
    <t xml:space="preserve">多层复合食品包装膜、袋</t>
  </si>
  <si>
    <t xml:space="preserve">乙酸</t>
  </si>
  <si>
    <t xml:space="preserve">水蒸气透过率</t>
  </si>
  <si>
    <t xml:space="preserve">食品容器产品</t>
  </si>
  <si>
    <t xml:space="preserve">聚酯无汽饮料瓶</t>
  </si>
  <si>
    <t xml:space="preserve">密封性能</t>
  </si>
  <si>
    <t xml:space="preserve">垂直载压</t>
  </si>
  <si>
    <r>
      <rPr>
        <sz val="10.5"/>
        <rFont val="Noto Sans"/>
        <family val="2"/>
      </rPr>
      <t xml:space="preserve">参照</t>
    </r>
    <r>
      <rPr>
        <sz val="10.5"/>
        <rFont val="仿宋_GB2312"/>
        <family val="3"/>
        <charset val="134"/>
      </rPr>
      <t xml:space="preserve">P17-45</t>
    </r>
    <r>
      <rPr>
        <sz val="10.5"/>
        <rFont val="Noto Sans"/>
        <family val="2"/>
      </rPr>
      <t xml:space="preserve">垂直静载荷</t>
    </r>
  </si>
  <si>
    <t xml:space="preserve">耐寒性能</t>
  </si>
  <si>
    <t xml:space="preserve">乙醛</t>
  </si>
  <si>
    <t xml:space="preserve">P27-116</t>
  </si>
  <si>
    <t xml:space="preserve">高度偏差</t>
  </si>
  <si>
    <r>
      <rPr>
        <sz val="10.5"/>
        <rFont val="Noto Sans"/>
        <family val="2"/>
      </rPr>
      <t xml:space="preserve">胶带、胶管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尺寸偏差</t>
    </r>
    <r>
      <rPr>
        <sz val="10.5"/>
        <rFont val="仿宋_GB2312"/>
        <family val="3"/>
        <charset val="134"/>
      </rPr>
      <t xml:space="preserve">P41-161</t>
    </r>
  </si>
  <si>
    <t xml:space="preserve">垂直度</t>
  </si>
  <si>
    <t xml:space="preserve">容量</t>
  </si>
  <si>
    <r>
      <rPr>
        <sz val="10.5"/>
        <rFont val="Noto Sans"/>
        <family val="2"/>
      </rPr>
      <t xml:space="preserve">参照合成树脂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质量全交换容量</t>
    </r>
    <r>
      <rPr>
        <sz val="10.5"/>
        <rFont val="仿宋_GB2312"/>
        <family val="3"/>
        <charset val="134"/>
      </rPr>
      <t xml:space="preserve">P35-140</t>
    </r>
  </si>
  <si>
    <t xml:space="preserve">聚酯碳酸饮料瓶</t>
  </si>
  <si>
    <t xml:space="preserve">耐内压力</t>
  </si>
  <si>
    <r>
      <rPr>
        <sz val="10.5"/>
        <rFont val="Noto Sans"/>
        <family val="2"/>
      </rPr>
      <t xml:space="preserve">参照爆破压力</t>
    </r>
    <r>
      <rPr>
        <sz val="10.5"/>
        <rFont val="仿宋_GB2312"/>
        <family val="3"/>
        <charset val="134"/>
      </rPr>
      <t xml:space="preserve">P41-162</t>
    </r>
  </si>
  <si>
    <t xml:space="preserve">透射比</t>
  </si>
  <si>
    <t xml:space="preserve">查无此项</t>
  </si>
  <si>
    <t xml:space="preserve">瓶口规格尺寸偏差</t>
  </si>
  <si>
    <t xml:space="preserve">垂直度偏差</t>
  </si>
  <si>
    <t xml:space="preserve">容量偏差</t>
  </si>
  <si>
    <r>
      <rPr>
        <sz val="10.5"/>
        <rFont val="Noto Sans"/>
        <family val="2"/>
      </rPr>
      <t xml:space="preserve">参照消防软管卷盘</t>
    </r>
    <r>
      <rPr>
        <sz val="10.5"/>
        <rFont val="仿宋_GB2312"/>
        <family val="3"/>
        <charset val="134"/>
      </rPr>
      <t xml:space="preserve">P168-627</t>
    </r>
  </si>
  <si>
    <t xml:space="preserve">热稳定性</t>
  </si>
  <si>
    <r>
      <rPr>
        <sz val="10.5"/>
        <rFont val="Noto Sans"/>
        <family val="2"/>
      </rPr>
      <t xml:space="preserve">参照阀</t>
    </r>
    <r>
      <rPr>
        <sz val="10.5"/>
        <rFont val="仿宋_GB2312"/>
        <family val="3"/>
        <charset val="134"/>
      </rPr>
      <t xml:space="preserve">P70-267</t>
    </r>
  </si>
  <si>
    <r>
      <rPr>
        <sz val="10.5"/>
        <rFont val="Noto Sans"/>
        <family val="2"/>
      </rPr>
      <t xml:space="preserve">热罐装用</t>
    </r>
    <r>
      <rPr>
        <sz val="10.5"/>
        <rFont val="Times New Roman"/>
        <family val="1"/>
      </rPr>
      <t xml:space="preserve">PET</t>
    </r>
    <r>
      <rPr>
        <sz val="10.5"/>
        <rFont val="Noto Sans"/>
        <family val="2"/>
      </rPr>
      <t xml:space="preserve">瓶</t>
    </r>
  </si>
  <si>
    <t xml:space="preserve">垂直载压（空瓶）</t>
  </si>
  <si>
    <t xml:space="preserve">垂直载压（灌装）</t>
  </si>
  <si>
    <t xml:space="preserve">瓶壁负载</t>
  </si>
  <si>
    <t xml:space="preserve">耐真空度</t>
  </si>
  <si>
    <r>
      <rPr>
        <sz val="10.5"/>
        <rFont val="Noto Sans"/>
        <family val="2"/>
      </rPr>
      <t xml:space="preserve">体积收缩率</t>
    </r>
    <r>
      <rPr>
        <sz val="10.5"/>
        <rFont val="仿宋_GB2312"/>
        <family val="3"/>
        <charset val="134"/>
      </rPr>
      <t xml:space="preserve">105</t>
    </r>
  </si>
  <si>
    <r>
      <rPr>
        <sz val="10.5"/>
        <rFont val="Noto Sans"/>
        <family val="2"/>
      </rPr>
      <t xml:space="preserve">收缩变形率</t>
    </r>
    <r>
      <rPr>
        <sz val="10.5"/>
        <rFont val="仿宋_GB2312"/>
        <family val="3"/>
        <charset val="134"/>
      </rPr>
      <t xml:space="preserve">P42-163</t>
    </r>
  </si>
  <si>
    <r>
      <rPr>
        <sz val="10.5"/>
        <rFont val="Noto Sans"/>
        <family val="2"/>
      </rPr>
      <t xml:space="preserve">高度收缩率</t>
    </r>
    <r>
      <rPr>
        <sz val="10.5"/>
        <rFont val="仿宋_GB2312"/>
        <family val="3"/>
        <charset val="134"/>
      </rPr>
      <t xml:space="preserve">105</t>
    </r>
  </si>
  <si>
    <r>
      <rPr>
        <sz val="10.5"/>
        <rFont val="Noto Sans"/>
        <family val="2"/>
      </rPr>
      <t xml:space="preserve">外观</t>
    </r>
    <r>
      <rPr>
        <sz val="10.5"/>
        <rFont val="仿宋_GB2312"/>
        <family val="3"/>
        <charset val="134"/>
      </rPr>
      <t xml:space="preserve">50</t>
    </r>
  </si>
  <si>
    <t xml:space="preserve">边长收缩率</t>
  </si>
  <si>
    <r>
      <rPr>
        <sz val="10.5"/>
        <rFont val="Noto Sans"/>
        <family val="2"/>
      </rPr>
      <t xml:space="preserve">参照收缩变形率</t>
    </r>
    <r>
      <rPr>
        <sz val="10.5"/>
        <rFont val="仿宋_GB2312"/>
        <family val="3"/>
        <charset val="134"/>
      </rPr>
      <t xml:space="preserve">P42-163</t>
    </r>
  </si>
  <si>
    <t xml:space="preserve">直径或边长偏差</t>
  </si>
  <si>
    <t xml:space="preserve">最小壁厚</t>
  </si>
  <si>
    <r>
      <rPr>
        <sz val="10.5"/>
        <rFont val="Noto Sans"/>
        <family val="2"/>
      </rPr>
      <t xml:space="preserve">参照弹簧</t>
    </r>
    <r>
      <rPr>
        <sz val="10.5"/>
        <rFont val="仿宋_GB2312"/>
        <family val="3"/>
        <charset val="134"/>
      </rPr>
      <t xml:space="preserve">P64-245</t>
    </r>
  </si>
  <si>
    <t xml:space="preserve">聚碳酸酯饮用水罐</t>
  </si>
  <si>
    <t xml:space="preserve">酚</t>
  </si>
  <si>
    <t xml:space="preserve">P28-116</t>
  </si>
  <si>
    <t xml:space="preserve">外径偏差</t>
  </si>
  <si>
    <t xml:space="preserve">最小厚度</t>
  </si>
  <si>
    <t xml:space="preserve">对称部位壁厚比</t>
  </si>
  <si>
    <t xml:space="preserve">堆码试验</t>
  </si>
  <si>
    <r>
      <rPr>
        <sz val="10.5"/>
        <rFont val="Noto Sans"/>
        <family val="2"/>
      </rPr>
      <t xml:space="preserve">参照平板玻璃集装器具</t>
    </r>
    <r>
      <rPr>
        <sz val="10.5"/>
        <rFont val="仿宋_GB2312"/>
        <family val="3"/>
        <charset val="134"/>
      </rPr>
      <t xml:space="preserve">P56-216</t>
    </r>
  </si>
  <si>
    <t xml:space="preserve">质量偏差</t>
  </si>
  <si>
    <t xml:space="preserve">聚乙烯吹塑桶</t>
  </si>
  <si>
    <t xml:space="preserve">悬挂试验</t>
  </si>
  <si>
    <r>
      <rPr>
        <sz val="10.5"/>
        <rFont val="Noto Sans"/>
        <family val="2"/>
      </rPr>
      <t xml:space="preserve">参照悬挂强度</t>
    </r>
    <r>
      <rPr>
        <sz val="10.5"/>
        <rFont val="仿宋_GB2312"/>
        <family val="3"/>
        <charset val="134"/>
      </rPr>
      <t xml:space="preserve">P43-163  </t>
    </r>
  </si>
  <si>
    <t xml:space="preserve">软塑折叠包装容器</t>
  </si>
  <si>
    <t xml:space="preserve">耐压缩强度（抗压试验）</t>
  </si>
  <si>
    <t xml:space="preserve">口盖及配合</t>
  </si>
  <si>
    <t xml:space="preserve">塑料防盗瓶盖</t>
  </si>
  <si>
    <t xml:space="preserve">防盗环（条）物理性能</t>
  </si>
  <si>
    <t xml:space="preserve">封盖性能</t>
  </si>
  <si>
    <r>
      <rPr>
        <sz val="10.5"/>
        <rFont val="Noto Sans"/>
        <family val="2"/>
      </rPr>
      <t xml:space="preserve">外观</t>
    </r>
    <r>
      <rPr>
        <sz val="10.5"/>
        <rFont val="仿宋_GB2312"/>
        <family val="3"/>
        <charset val="134"/>
      </rPr>
      <t xml:space="preserve">P43-165 </t>
    </r>
  </si>
  <si>
    <t xml:space="preserve">防盗性能</t>
  </si>
  <si>
    <t xml:space="preserve">开启和扭断力矩</t>
  </si>
  <si>
    <t xml:space="preserve">外形尺寸、内部尺寸</t>
  </si>
  <si>
    <t xml:space="preserve">印刷图案附着性能</t>
  </si>
  <si>
    <r>
      <rPr>
        <sz val="10.5"/>
        <rFont val="Noto Sans"/>
        <family val="2"/>
      </rPr>
      <t xml:space="preserve">参照橡胶及塑料制品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附着强度</t>
    </r>
    <r>
      <rPr>
        <sz val="10.5"/>
        <rFont val="仿宋_GB2312"/>
        <family val="3"/>
        <charset val="134"/>
      </rPr>
      <t xml:space="preserve">P-162</t>
    </r>
  </si>
  <si>
    <t xml:space="preserve">耐冲击性能</t>
  </si>
  <si>
    <r>
      <rPr>
        <sz val="10.5"/>
        <rFont val="Noto Sans"/>
        <family val="2"/>
      </rPr>
      <t xml:space="preserve">皮革制品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耐冲击性能</t>
    </r>
    <r>
      <rPr>
        <sz val="10.5"/>
        <rFont val="仿宋_GB2312"/>
        <family val="3"/>
        <charset val="134"/>
      </rPr>
      <t xml:space="preserve">P-40</t>
    </r>
  </si>
  <si>
    <t xml:space="preserve">溢脂性能</t>
  </si>
  <si>
    <t xml:space="preserve">安全开启性能</t>
  </si>
  <si>
    <t xml:space="preserve">残留丙烯腈</t>
  </si>
  <si>
    <t xml:space="preserve">塑料奶瓶、饮水杯（壶）、塑料瓶坯</t>
  </si>
  <si>
    <t xml:space="preserve">热稳定性（三项）</t>
  </si>
  <si>
    <t xml:space="preserve">游离酚（水）</t>
  </si>
  <si>
    <r>
      <rPr>
        <sz val="10.5"/>
        <rFont val="Noto Sans"/>
        <family val="2"/>
      </rPr>
      <t xml:space="preserve">锑（以</t>
    </r>
    <r>
      <rPr>
        <sz val="10.5"/>
        <rFont val="仿宋_GB2312"/>
        <family val="3"/>
        <charset val="134"/>
      </rPr>
      <t xml:space="preserve">Sb</t>
    </r>
    <r>
      <rPr>
        <sz val="10.5"/>
        <rFont val="Noto Sans"/>
        <family val="2"/>
      </rPr>
      <t xml:space="preserve">计）</t>
    </r>
  </si>
  <si>
    <t xml:space="preserve">丙烯腈单体（气相法）</t>
  </si>
  <si>
    <r>
      <rPr>
        <sz val="10.5"/>
        <rFont val="Noto Sans"/>
        <family val="2"/>
      </rPr>
      <t xml:space="preserve">参照游离单体</t>
    </r>
    <r>
      <rPr>
        <sz val="10.5"/>
        <rFont val="仿宋_GB2312"/>
        <family val="3"/>
        <charset val="134"/>
      </rPr>
      <t xml:space="preserve">P27-116</t>
    </r>
  </si>
  <si>
    <t xml:space="preserve">食品工具产品</t>
  </si>
  <si>
    <t xml:space="preserve">密胺塑料餐具</t>
  </si>
  <si>
    <t xml:space="preserve">耐干热性</t>
  </si>
  <si>
    <r>
      <rPr>
        <sz val="10.5"/>
        <rFont val="仿宋_GB2312"/>
        <family val="3"/>
        <charset val="134"/>
      </rPr>
      <t xml:space="preserve">P41-162</t>
    </r>
    <r>
      <rPr>
        <sz val="10.5"/>
        <rFont val="Noto Sans"/>
        <family val="2"/>
      </rPr>
      <t xml:space="preserve">参照马丁耐热</t>
    </r>
  </si>
  <si>
    <t xml:space="preserve">耐低温性</t>
  </si>
  <si>
    <r>
      <rPr>
        <sz val="10.5"/>
        <rFont val="仿宋_GB2312"/>
        <family val="3"/>
        <charset val="134"/>
      </rPr>
      <t xml:space="preserve">P40-160</t>
    </r>
    <r>
      <rPr>
        <sz val="10.5"/>
        <rFont val="Noto Sans"/>
        <family val="2"/>
      </rPr>
      <t xml:space="preserve">参照耐寒性能</t>
    </r>
    <r>
      <rPr>
        <sz val="10.5"/>
        <rFont val="仿宋_GB2312"/>
        <family val="3"/>
        <charset val="134"/>
      </rPr>
      <t xml:space="preserve">24*40</t>
    </r>
  </si>
  <si>
    <t xml:space="preserve">耐湿热性</t>
  </si>
  <si>
    <r>
      <rPr>
        <sz val="10.5"/>
        <rFont val="仿宋_GB2312"/>
        <family val="3"/>
        <charset val="134"/>
      </rPr>
      <t xml:space="preserve">P41-162</t>
    </r>
    <r>
      <rPr>
        <sz val="10.5"/>
        <rFont val="Noto Sans"/>
        <family val="2"/>
      </rPr>
      <t xml:space="preserve">参照耐热性</t>
    </r>
  </si>
  <si>
    <t xml:space="preserve">耐污染性</t>
  </si>
  <si>
    <t xml:space="preserve">P48-188</t>
  </si>
  <si>
    <t xml:space="preserve">蒸发残渣（水）</t>
  </si>
  <si>
    <r>
      <rPr>
        <sz val="10.5"/>
        <rFont val="Noto Sans"/>
        <family val="2"/>
      </rPr>
      <t xml:space="preserve">甲醛（</t>
    </r>
    <r>
      <rPr>
        <sz val="10.5"/>
        <rFont val="Times New Roman"/>
        <family val="1"/>
      </rPr>
      <t xml:space="preserve">4%</t>
    </r>
    <r>
      <rPr>
        <sz val="10.5"/>
        <rFont val="Noto Sans"/>
        <family val="2"/>
      </rPr>
      <t xml:space="preserve">乙酸）</t>
    </r>
  </si>
  <si>
    <t xml:space="preserve">翘曲（地部）</t>
  </si>
  <si>
    <t xml:space="preserve">塑料菜板</t>
  </si>
  <si>
    <t xml:space="preserve">邵氏硬度</t>
  </si>
  <si>
    <t xml:space="preserve">变形量</t>
  </si>
  <si>
    <t xml:space="preserve">一次性塑料餐饮具</t>
  </si>
  <si>
    <t xml:space="preserve">负重性能</t>
  </si>
  <si>
    <t xml:space="preserve">耐温性能（油、水）</t>
  </si>
  <si>
    <r>
      <rPr>
        <sz val="10.5"/>
        <rFont val="Noto Sans"/>
        <family val="2"/>
      </rPr>
      <t xml:space="preserve">参照耐温性能</t>
    </r>
    <r>
      <rPr>
        <sz val="10.5"/>
        <rFont val="仿宋_GB2312"/>
        <family val="3"/>
        <charset val="134"/>
      </rPr>
      <t xml:space="preserve">P42-163</t>
    </r>
  </si>
  <si>
    <t xml:space="preserve">外观和结构</t>
  </si>
  <si>
    <t xml:space="preserve">容积偏差</t>
  </si>
  <si>
    <r>
      <rPr>
        <sz val="10.5"/>
        <rFont val="Noto Sans"/>
        <family val="2"/>
      </rPr>
      <t xml:space="preserve">参照胶带、胶管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内容积膨胀</t>
    </r>
    <r>
      <rPr>
        <sz val="10.5"/>
        <rFont val="仿宋_GB2312"/>
        <family val="3"/>
        <charset val="134"/>
      </rPr>
      <t xml:space="preserve">P41-161</t>
    </r>
  </si>
  <si>
    <t xml:space="preserve">漏水试验</t>
  </si>
  <si>
    <t xml:space="preserve">盖体对折性能</t>
  </si>
  <si>
    <t xml:space="preserve">含水量</t>
  </si>
  <si>
    <r>
      <rPr>
        <sz val="10.5"/>
        <rFont val="Noto Sans"/>
        <family val="2"/>
      </rPr>
      <t xml:space="preserve">合成树脂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含水量</t>
    </r>
    <r>
      <rPr>
        <sz val="10.5"/>
        <rFont val="仿宋_GB2312"/>
        <family val="3"/>
        <charset val="134"/>
      </rPr>
      <t xml:space="preserve">P35-140</t>
    </r>
  </si>
  <si>
    <t xml:space="preserve">大肠杆菌</t>
  </si>
  <si>
    <r>
      <rPr>
        <sz val="10.5"/>
        <rFont val="Noto Sans"/>
        <family val="2"/>
      </rPr>
      <t xml:space="preserve">注：加急检测的费用在此收费基础上浮</t>
    </r>
    <r>
      <rPr>
        <sz val="10.5"/>
        <rFont val="仿宋_GB2312"/>
        <family val="3"/>
        <charset val="134"/>
      </rPr>
      <t xml:space="preserve">3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仿宋_GB2312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color rgb="FFFF0000"/>
      <name val="仿宋_GB2312"/>
      <family val="3"/>
      <charset val="134"/>
    </font>
    <font>
      <sz val="10.5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7" activeCellId="0" sqref="K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6.39"/>
    <col collapsed="false" customWidth="true" hidden="false" outlineLevel="0" max="3" min="3" style="1" width="8.69"/>
    <col collapsed="false" customWidth="true" hidden="false" outlineLevel="0" max="4" min="4" style="1" width="4.5"/>
    <col collapsed="false" customWidth="true" hidden="false" outlineLevel="0" max="5" min="5" style="1" width="12.09"/>
    <col collapsed="false" customWidth="true" hidden="false" outlineLevel="0" max="6" min="6" style="1" width="23.5"/>
    <col collapsed="false" customWidth="true" hidden="false" outlineLevel="0" max="7" min="7" style="1" width="8.39"/>
    <col collapsed="false" customWidth="true" hidden="false" outlineLevel="0" max="8" min="8" style="1" width="10.09"/>
    <col collapsed="false" customWidth="true" hidden="false" outlineLevel="0" max="9" min="9" style="1" width="34.3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1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  <c r="H2" s="6" t="s">
        <v>7</v>
      </c>
      <c r="I2" s="7" t="s">
        <v>8</v>
      </c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1</v>
      </c>
      <c r="E3" s="12" t="s">
        <v>11</v>
      </c>
      <c r="F3" s="12"/>
      <c r="G3" s="13" t="n">
        <v>200</v>
      </c>
      <c r="H3" s="13" t="n">
        <f aca="false">G3*0.7</f>
        <v>140</v>
      </c>
      <c r="I3" s="14" t="s">
        <v>12</v>
      </c>
    </row>
    <row r="4" customFormat="false" ht="15" hidden="false" customHeight="true" outlineLevel="0" collapsed="false">
      <c r="A4" s="8"/>
      <c r="B4" s="9"/>
      <c r="C4" s="10"/>
      <c r="D4" s="15" t="n">
        <v>2</v>
      </c>
      <c r="E4" s="16" t="s">
        <v>13</v>
      </c>
      <c r="F4" s="16"/>
      <c r="G4" s="17" t="n">
        <v>50</v>
      </c>
      <c r="H4" s="17" t="n">
        <f aca="false">G4*0.7</f>
        <v>35</v>
      </c>
      <c r="I4" s="18" t="s">
        <v>14</v>
      </c>
    </row>
    <row r="5" s="20" customFormat="true" ht="15" hidden="false" customHeight="true" outlineLevel="0" collapsed="false">
      <c r="A5" s="8"/>
      <c r="B5" s="9"/>
      <c r="C5" s="10"/>
      <c r="D5" s="19" t="n">
        <v>3</v>
      </c>
      <c r="E5" s="16" t="s">
        <v>15</v>
      </c>
      <c r="F5" s="16"/>
      <c r="G5" s="17" t="n">
        <v>200</v>
      </c>
      <c r="H5" s="17" t="n">
        <f aca="false">G5*0.7</f>
        <v>140</v>
      </c>
      <c r="I5" s="18" t="s">
        <v>16</v>
      </c>
    </row>
    <row r="6" customFormat="false" ht="15" hidden="false" customHeight="true" outlineLevel="0" collapsed="false">
      <c r="A6" s="8"/>
      <c r="B6" s="9"/>
      <c r="C6" s="10"/>
      <c r="D6" s="15" t="n">
        <v>4</v>
      </c>
      <c r="E6" s="16" t="s">
        <v>17</v>
      </c>
      <c r="F6" s="16"/>
      <c r="G6" s="17" t="n">
        <v>231</v>
      </c>
      <c r="H6" s="17" t="n">
        <f aca="false">G6*0.7</f>
        <v>161.7</v>
      </c>
      <c r="I6" s="21" t="s">
        <v>18</v>
      </c>
    </row>
    <row r="7" customFormat="false" ht="15" hidden="false" customHeight="true" outlineLevel="0" collapsed="false">
      <c r="A7" s="8"/>
      <c r="B7" s="9"/>
      <c r="C7" s="10"/>
      <c r="D7" s="15" t="n">
        <v>5</v>
      </c>
      <c r="E7" s="16" t="s">
        <v>19</v>
      </c>
      <c r="F7" s="16"/>
      <c r="G7" s="17" t="n">
        <v>290</v>
      </c>
      <c r="H7" s="17" t="n">
        <f aca="false">G7*0.7</f>
        <v>203</v>
      </c>
      <c r="I7" s="21" t="s">
        <v>20</v>
      </c>
    </row>
    <row r="8" customFormat="false" ht="15" hidden="false" customHeight="true" outlineLevel="0" collapsed="false">
      <c r="A8" s="8"/>
      <c r="B8" s="9"/>
      <c r="C8" s="10"/>
      <c r="D8" s="15" t="n">
        <v>6</v>
      </c>
      <c r="E8" s="16" t="s">
        <v>21</v>
      </c>
      <c r="F8" s="16"/>
      <c r="G8" s="17" t="n">
        <v>380</v>
      </c>
      <c r="H8" s="17" t="n">
        <f aca="false">G8*0.7</f>
        <v>266</v>
      </c>
      <c r="I8" s="21" t="s">
        <v>20</v>
      </c>
    </row>
    <row r="9" customFormat="false" ht="15" hidden="false" customHeight="true" outlineLevel="0" collapsed="false">
      <c r="A9" s="8"/>
      <c r="B9" s="9"/>
      <c r="C9" s="10"/>
      <c r="D9" s="15" t="n">
        <v>7</v>
      </c>
      <c r="E9" s="16" t="s">
        <v>22</v>
      </c>
      <c r="F9" s="16"/>
      <c r="G9" s="17" t="n">
        <v>118</v>
      </c>
      <c r="H9" s="17" t="n">
        <f aca="false">G9*0.7</f>
        <v>82.6</v>
      </c>
      <c r="I9" s="21" t="s">
        <v>23</v>
      </c>
    </row>
    <row r="10" customFormat="false" ht="15" hidden="false" customHeight="true" outlineLevel="0" collapsed="false">
      <c r="A10" s="8"/>
      <c r="B10" s="9"/>
      <c r="C10" s="10"/>
      <c r="D10" s="15" t="n">
        <v>8</v>
      </c>
      <c r="E10" s="16" t="s">
        <v>24</v>
      </c>
      <c r="F10" s="16"/>
      <c r="G10" s="17" t="n">
        <v>118</v>
      </c>
      <c r="H10" s="17" t="n">
        <f aca="false">G10*0.7</f>
        <v>82.6</v>
      </c>
      <c r="I10" s="21" t="s">
        <v>23</v>
      </c>
    </row>
    <row r="11" customFormat="false" ht="15" hidden="false" customHeight="true" outlineLevel="0" collapsed="false">
      <c r="A11" s="8"/>
      <c r="B11" s="9"/>
      <c r="C11" s="10"/>
      <c r="D11" s="15" t="n">
        <v>9</v>
      </c>
      <c r="E11" s="16" t="s">
        <v>25</v>
      </c>
      <c r="F11" s="16"/>
      <c r="G11" s="17" t="n">
        <v>203</v>
      </c>
      <c r="H11" s="17" t="n">
        <f aca="false">G11*0.7</f>
        <v>142.1</v>
      </c>
      <c r="I11" s="18" t="s">
        <v>26</v>
      </c>
    </row>
    <row r="12" customFormat="false" ht="15" hidden="false" customHeight="true" outlineLevel="0" collapsed="false">
      <c r="A12" s="8"/>
      <c r="B12" s="9"/>
      <c r="C12" s="10"/>
      <c r="D12" s="15" t="n">
        <v>10</v>
      </c>
      <c r="E12" s="16" t="s">
        <v>27</v>
      </c>
      <c r="F12" s="22" t="s">
        <v>28</v>
      </c>
      <c r="G12" s="17" t="s">
        <v>29</v>
      </c>
      <c r="H12" s="17" t="s">
        <v>30</v>
      </c>
      <c r="I12" s="18" t="s">
        <v>31</v>
      </c>
    </row>
    <row r="13" customFormat="false" ht="15" hidden="false" customHeight="true" outlineLevel="0" collapsed="false">
      <c r="A13" s="8"/>
      <c r="B13" s="9"/>
      <c r="C13" s="10"/>
      <c r="D13" s="15" t="n">
        <v>11</v>
      </c>
      <c r="E13" s="16"/>
      <c r="F13" s="22" t="s">
        <v>32</v>
      </c>
      <c r="G13" s="17" t="s">
        <v>29</v>
      </c>
      <c r="H13" s="17" t="s">
        <v>30</v>
      </c>
      <c r="I13" s="18" t="s">
        <v>31</v>
      </c>
    </row>
    <row r="14" customFormat="false" ht="15" hidden="false" customHeight="true" outlineLevel="0" collapsed="false">
      <c r="A14" s="8"/>
      <c r="B14" s="9"/>
      <c r="C14" s="10"/>
      <c r="D14" s="15" t="n">
        <v>12</v>
      </c>
      <c r="E14" s="16"/>
      <c r="F14" s="16" t="s">
        <v>33</v>
      </c>
      <c r="G14" s="17" t="s">
        <v>29</v>
      </c>
      <c r="H14" s="17" t="s">
        <v>30</v>
      </c>
      <c r="I14" s="18" t="s">
        <v>31</v>
      </c>
    </row>
    <row r="15" customFormat="false" ht="15" hidden="false" customHeight="true" outlineLevel="0" collapsed="false">
      <c r="A15" s="8"/>
      <c r="B15" s="9"/>
      <c r="C15" s="10"/>
      <c r="D15" s="15" t="n">
        <v>13</v>
      </c>
      <c r="E15" s="16" t="s">
        <v>34</v>
      </c>
      <c r="F15" s="16"/>
      <c r="G15" s="17" t="n">
        <v>150</v>
      </c>
      <c r="H15" s="17" t="n">
        <f aca="false">G15*0.7</f>
        <v>105</v>
      </c>
      <c r="I15" s="21" t="s">
        <v>35</v>
      </c>
    </row>
    <row r="16" customFormat="false" ht="15" hidden="false" customHeight="true" outlineLevel="0" collapsed="false">
      <c r="A16" s="8"/>
      <c r="B16" s="9"/>
      <c r="C16" s="10"/>
      <c r="D16" s="15" t="n">
        <v>14</v>
      </c>
      <c r="E16" s="16" t="s">
        <v>36</v>
      </c>
      <c r="F16" s="16"/>
      <c r="G16" s="17" t="n">
        <v>308</v>
      </c>
      <c r="H16" s="17" t="n">
        <f aca="false">G16*0.7</f>
        <v>215.6</v>
      </c>
      <c r="I16" s="18" t="s">
        <v>37</v>
      </c>
    </row>
    <row r="17" customFormat="false" ht="15" hidden="false" customHeight="true" outlineLevel="0" collapsed="false">
      <c r="A17" s="8"/>
      <c r="B17" s="9"/>
      <c r="C17" s="10"/>
      <c r="D17" s="15" t="n">
        <v>15</v>
      </c>
      <c r="E17" s="16" t="s">
        <v>38</v>
      </c>
      <c r="F17" s="16" t="s">
        <v>39</v>
      </c>
      <c r="G17" s="17" t="n">
        <v>200</v>
      </c>
      <c r="H17" s="17" t="n">
        <f aca="false">G17*0.7</f>
        <v>140</v>
      </c>
      <c r="I17" s="23" t="s">
        <v>40</v>
      </c>
    </row>
    <row r="18" customFormat="false" ht="15" hidden="false" customHeight="true" outlineLevel="0" collapsed="false">
      <c r="A18" s="8"/>
      <c r="B18" s="9"/>
      <c r="C18" s="10"/>
      <c r="D18" s="15" t="n">
        <v>16</v>
      </c>
      <c r="E18" s="16"/>
      <c r="F18" s="16" t="s">
        <v>41</v>
      </c>
      <c r="G18" s="17" t="n">
        <v>200</v>
      </c>
      <c r="H18" s="17" t="n">
        <f aca="false">G18*0.7</f>
        <v>140</v>
      </c>
      <c r="I18" s="23"/>
    </row>
    <row r="19" customFormat="false" ht="15" hidden="false" customHeight="true" outlineLevel="0" collapsed="false">
      <c r="A19" s="8"/>
      <c r="B19" s="9"/>
      <c r="C19" s="10"/>
      <c r="D19" s="15" t="n">
        <v>17</v>
      </c>
      <c r="E19" s="16"/>
      <c r="F19" s="16" t="s">
        <v>42</v>
      </c>
      <c r="G19" s="17" t="n">
        <v>200</v>
      </c>
      <c r="H19" s="17" t="n">
        <f aca="false">G19*0.7</f>
        <v>140</v>
      </c>
      <c r="I19" s="23"/>
    </row>
    <row r="20" customFormat="false" ht="15" hidden="false" customHeight="true" outlineLevel="0" collapsed="false">
      <c r="A20" s="8"/>
      <c r="B20" s="9"/>
      <c r="C20" s="10"/>
      <c r="D20" s="15" t="n">
        <v>18</v>
      </c>
      <c r="E20" s="16" t="s">
        <v>43</v>
      </c>
      <c r="F20" s="16"/>
      <c r="G20" s="24" t="n">
        <v>85</v>
      </c>
      <c r="H20" s="24" t="n">
        <f aca="false">G20*0.7</f>
        <v>59.5</v>
      </c>
      <c r="I20" s="25" t="s">
        <v>44</v>
      </c>
    </row>
    <row r="21" customFormat="false" ht="15" hidden="false" customHeight="true" outlineLevel="0" collapsed="false">
      <c r="A21" s="8"/>
      <c r="B21" s="9"/>
      <c r="C21" s="10"/>
      <c r="D21" s="15" t="n">
        <v>19</v>
      </c>
      <c r="E21" s="16" t="s">
        <v>45</v>
      </c>
      <c r="F21" s="16"/>
      <c r="G21" s="24" t="n">
        <v>42</v>
      </c>
      <c r="H21" s="24" t="n">
        <f aca="false">G21*0.7</f>
        <v>29.4</v>
      </c>
      <c r="I21" s="23" t="s">
        <v>46</v>
      </c>
    </row>
    <row r="22" customFormat="false" ht="15" hidden="false" customHeight="true" outlineLevel="0" collapsed="false">
      <c r="A22" s="8"/>
      <c r="B22" s="9"/>
      <c r="C22" s="10"/>
      <c r="D22" s="15" t="n">
        <v>20</v>
      </c>
      <c r="E22" s="16" t="s">
        <v>47</v>
      </c>
      <c r="F22" s="16"/>
      <c r="G22" s="24" t="n">
        <v>90</v>
      </c>
      <c r="H22" s="24" t="n">
        <f aca="false">G22*0.7</f>
        <v>63</v>
      </c>
      <c r="I22" s="25" t="s">
        <v>48</v>
      </c>
    </row>
    <row r="23" customFormat="false" ht="15" hidden="false" customHeight="true" outlineLevel="0" collapsed="false">
      <c r="A23" s="8"/>
      <c r="B23" s="9"/>
      <c r="C23" s="10"/>
      <c r="D23" s="15" t="n">
        <v>21</v>
      </c>
      <c r="E23" s="16" t="s">
        <v>49</v>
      </c>
      <c r="F23" s="16"/>
      <c r="G23" s="24" t="n">
        <v>75</v>
      </c>
      <c r="H23" s="24" t="n">
        <f aca="false">G23*0.7</f>
        <v>52.5</v>
      </c>
      <c r="I23" s="26" t="s">
        <v>46</v>
      </c>
    </row>
    <row r="24" customFormat="false" ht="15" hidden="false" customHeight="true" outlineLevel="0" collapsed="false">
      <c r="A24" s="8"/>
      <c r="B24" s="9"/>
      <c r="C24" s="10"/>
      <c r="D24" s="15" t="n">
        <v>22</v>
      </c>
      <c r="E24" s="16" t="s">
        <v>50</v>
      </c>
      <c r="F24" s="16"/>
      <c r="G24" s="24" t="n">
        <v>75</v>
      </c>
      <c r="H24" s="24" t="n">
        <f aca="false">G24*0.7</f>
        <v>52.5</v>
      </c>
      <c r="I24" s="26"/>
    </row>
    <row r="25" customFormat="false" ht="15" hidden="false" customHeight="true" outlineLevel="0" collapsed="false">
      <c r="A25" s="8"/>
      <c r="B25" s="9"/>
      <c r="C25" s="10"/>
      <c r="D25" s="15" t="n">
        <v>23</v>
      </c>
      <c r="E25" s="16" t="s">
        <v>51</v>
      </c>
      <c r="F25" s="16"/>
      <c r="G25" s="24" t="n">
        <v>75</v>
      </c>
      <c r="H25" s="24" t="n">
        <f aca="false">G25*0.7</f>
        <v>52.5</v>
      </c>
      <c r="I25" s="26"/>
    </row>
    <row r="26" customFormat="false" ht="14.4" hidden="false" customHeight="true" outlineLevel="0" collapsed="false">
      <c r="A26" s="8"/>
      <c r="B26" s="9"/>
      <c r="C26" s="10"/>
      <c r="D26" s="15" t="n">
        <v>24</v>
      </c>
      <c r="E26" s="16" t="s">
        <v>52</v>
      </c>
      <c r="F26" s="16"/>
      <c r="G26" s="24" t="n">
        <v>118</v>
      </c>
      <c r="H26" s="24" t="n">
        <f aca="false">G26*0.7</f>
        <v>82.6</v>
      </c>
      <c r="I26" s="26" t="s">
        <v>53</v>
      </c>
    </row>
    <row r="27" customFormat="false" ht="1.8" hidden="false" customHeight="true" outlineLevel="0" collapsed="false">
      <c r="A27" s="8"/>
      <c r="B27" s="9"/>
      <c r="C27" s="27" t="s">
        <v>54</v>
      </c>
      <c r="D27" s="27"/>
      <c r="E27" s="27"/>
      <c r="F27" s="27"/>
      <c r="G27" s="28" t="n">
        <f aca="false">SUM(G3:G26)</f>
        <v>3408</v>
      </c>
      <c r="H27" s="28" t="n">
        <f aca="false">SUM(H3:H26)</f>
        <v>2385.6</v>
      </c>
      <c r="I27" s="29"/>
    </row>
    <row r="28" customFormat="false" ht="15" hidden="false" customHeight="true" outlineLevel="0" collapsed="false">
      <c r="A28" s="8"/>
      <c r="B28" s="9"/>
      <c r="C28" s="10" t="s">
        <v>55</v>
      </c>
      <c r="D28" s="11" t="n">
        <v>1</v>
      </c>
      <c r="E28" s="12" t="s">
        <v>56</v>
      </c>
      <c r="F28" s="12"/>
      <c r="G28" s="13" t="n">
        <v>200</v>
      </c>
      <c r="H28" s="13" t="n">
        <f aca="false">G28*0.7</f>
        <v>140</v>
      </c>
      <c r="I28" s="30" t="s">
        <v>57</v>
      </c>
    </row>
    <row r="29" customFormat="false" ht="15" hidden="false" customHeight="true" outlineLevel="0" collapsed="false">
      <c r="A29" s="8"/>
      <c r="B29" s="9"/>
      <c r="C29" s="10"/>
      <c r="D29" s="15" t="n">
        <v>2</v>
      </c>
      <c r="E29" s="16" t="s">
        <v>13</v>
      </c>
      <c r="F29" s="16"/>
      <c r="G29" s="17" t="n">
        <v>50</v>
      </c>
      <c r="H29" s="17" t="n">
        <f aca="false">G29*0.7</f>
        <v>35</v>
      </c>
      <c r="I29" s="18" t="s">
        <v>14</v>
      </c>
    </row>
    <row r="30" customFormat="false" ht="15" hidden="false" customHeight="true" outlineLevel="0" collapsed="false">
      <c r="A30" s="8"/>
      <c r="B30" s="9"/>
      <c r="C30" s="10"/>
      <c r="D30" s="19" t="n">
        <v>3</v>
      </c>
      <c r="E30" s="16" t="s">
        <v>58</v>
      </c>
      <c r="F30" s="16"/>
      <c r="G30" s="17" t="n">
        <v>200</v>
      </c>
      <c r="H30" s="17" t="n">
        <f aca="false">G30*0.7</f>
        <v>140</v>
      </c>
      <c r="I30" s="18" t="s">
        <v>59</v>
      </c>
    </row>
    <row r="31" customFormat="false" ht="15" hidden="false" customHeight="true" outlineLevel="0" collapsed="false">
      <c r="A31" s="8"/>
      <c r="B31" s="9"/>
      <c r="C31" s="10"/>
      <c r="D31" s="15" t="n">
        <v>4</v>
      </c>
      <c r="E31" s="16" t="s">
        <v>60</v>
      </c>
      <c r="F31" s="16"/>
      <c r="G31" s="17" t="n">
        <v>105</v>
      </c>
      <c r="H31" s="17" t="n">
        <f aca="false">G31*0.7</f>
        <v>73.5</v>
      </c>
      <c r="I31" s="18" t="s">
        <v>59</v>
      </c>
    </row>
    <row r="32" customFormat="false" ht="15" hidden="false" customHeight="true" outlineLevel="0" collapsed="false">
      <c r="A32" s="8"/>
      <c r="B32" s="9"/>
      <c r="C32" s="10"/>
      <c r="D32" s="15" t="n">
        <v>5</v>
      </c>
      <c r="E32" s="16" t="s">
        <v>61</v>
      </c>
      <c r="F32" s="16"/>
      <c r="G32" s="17" t="n">
        <v>100</v>
      </c>
      <c r="H32" s="17" t="n">
        <f aca="false">G32*0.7</f>
        <v>70</v>
      </c>
      <c r="I32" s="31" t="s">
        <v>62</v>
      </c>
    </row>
    <row r="33" s="20" customFormat="true" ht="15" hidden="false" customHeight="true" outlineLevel="0" collapsed="false">
      <c r="A33" s="8"/>
      <c r="B33" s="9"/>
      <c r="C33" s="10"/>
      <c r="D33" s="15" t="n">
        <v>6</v>
      </c>
      <c r="E33" s="16" t="s">
        <v>27</v>
      </c>
      <c r="F33" s="22" t="s">
        <v>28</v>
      </c>
      <c r="G33" s="17" t="s">
        <v>29</v>
      </c>
      <c r="H33" s="17" t="s">
        <v>30</v>
      </c>
      <c r="I33" s="18" t="s">
        <v>31</v>
      </c>
    </row>
    <row r="34" customFormat="false" ht="15" hidden="false" customHeight="true" outlineLevel="0" collapsed="false">
      <c r="A34" s="8"/>
      <c r="B34" s="9"/>
      <c r="C34" s="10"/>
      <c r="D34" s="15" t="n">
        <v>7</v>
      </c>
      <c r="E34" s="16"/>
      <c r="F34" s="22" t="s">
        <v>32</v>
      </c>
      <c r="G34" s="17" t="s">
        <v>29</v>
      </c>
      <c r="H34" s="17" t="s">
        <v>30</v>
      </c>
      <c r="I34" s="18" t="s">
        <v>31</v>
      </c>
    </row>
    <row r="35" s="20" customFormat="true" ht="15" hidden="false" customHeight="true" outlineLevel="0" collapsed="false">
      <c r="A35" s="8"/>
      <c r="B35" s="9"/>
      <c r="C35" s="10"/>
      <c r="D35" s="15" t="n">
        <v>8</v>
      </c>
      <c r="E35" s="16"/>
      <c r="F35" s="16" t="s">
        <v>33</v>
      </c>
      <c r="G35" s="17" t="s">
        <v>29</v>
      </c>
      <c r="H35" s="17" t="s">
        <v>30</v>
      </c>
      <c r="I35" s="18" t="s">
        <v>31</v>
      </c>
    </row>
    <row r="36" s="20" customFormat="true" ht="15" hidden="false" customHeight="true" outlineLevel="0" collapsed="false">
      <c r="A36" s="8"/>
      <c r="B36" s="9"/>
      <c r="C36" s="10"/>
      <c r="D36" s="15" t="n">
        <v>9</v>
      </c>
      <c r="E36" s="16" t="s">
        <v>63</v>
      </c>
      <c r="F36" s="16"/>
      <c r="G36" s="17" t="n">
        <v>150</v>
      </c>
      <c r="H36" s="17" t="n">
        <f aca="false">G36*0.7</f>
        <v>105</v>
      </c>
      <c r="I36" s="21" t="s">
        <v>35</v>
      </c>
    </row>
    <row r="37" s="20" customFormat="true" ht="15" hidden="false" customHeight="true" outlineLevel="0" collapsed="false">
      <c r="A37" s="8"/>
      <c r="B37" s="9"/>
      <c r="C37" s="10"/>
      <c r="D37" s="15" t="n">
        <v>10</v>
      </c>
      <c r="E37" s="16" t="s">
        <v>36</v>
      </c>
      <c r="F37" s="16"/>
      <c r="G37" s="17" t="n">
        <v>308</v>
      </c>
      <c r="H37" s="17" t="n">
        <f aca="false">G37*0.7</f>
        <v>215.6</v>
      </c>
      <c r="I37" s="18" t="s">
        <v>37</v>
      </c>
    </row>
    <row r="38" customFormat="false" ht="15" hidden="false" customHeight="true" outlineLevel="0" collapsed="false">
      <c r="A38" s="8"/>
      <c r="B38" s="9"/>
      <c r="C38" s="10"/>
      <c r="D38" s="15" t="n">
        <v>11</v>
      </c>
      <c r="E38" s="16" t="s">
        <v>38</v>
      </c>
      <c r="F38" s="16" t="s">
        <v>39</v>
      </c>
      <c r="G38" s="17" t="n">
        <v>200</v>
      </c>
      <c r="H38" s="17" t="n">
        <f aca="false">G38*0.7</f>
        <v>140</v>
      </c>
      <c r="I38" s="23" t="s">
        <v>40</v>
      </c>
    </row>
    <row r="39" customFormat="false" ht="15" hidden="false" customHeight="true" outlineLevel="0" collapsed="false">
      <c r="A39" s="8"/>
      <c r="B39" s="9"/>
      <c r="C39" s="10"/>
      <c r="D39" s="15" t="n">
        <v>12</v>
      </c>
      <c r="E39" s="16"/>
      <c r="F39" s="16" t="s">
        <v>41</v>
      </c>
      <c r="G39" s="17" t="n">
        <v>200</v>
      </c>
      <c r="H39" s="17" t="n">
        <f aca="false">G39*0.7</f>
        <v>140</v>
      </c>
      <c r="I39" s="23"/>
    </row>
    <row r="40" customFormat="false" ht="15" hidden="false" customHeight="true" outlineLevel="0" collapsed="false">
      <c r="A40" s="8"/>
      <c r="B40" s="9"/>
      <c r="C40" s="10"/>
      <c r="D40" s="15" t="n">
        <v>13</v>
      </c>
      <c r="E40" s="16"/>
      <c r="F40" s="16" t="s">
        <v>42</v>
      </c>
      <c r="G40" s="17" t="n">
        <v>200</v>
      </c>
      <c r="H40" s="17" t="n">
        <f aca="false">G40*0.7</f>
        <v>140</v>
      </c>
      <c r="I40" s="23"/>
    </row>
    <row r="41" customFormat="false" ht="15" hidden="false" customHeight="true" outlineLevel="0" collapsed="false">
      <c r="A41" s="8"/>
      <c r="B41" s="9"/>
      <c r="C41" s="10"/>
      <c r="D41" s="15" t="n">
        <v>14</v>
      </c>
      <c r="E41" s="16" t="s">
        <v>64</v>
      </c>
      <c r="F41" s="16"/>
      <c r="G41" s="24" t="n">
        <v>75</v>
      </c>
      <c r="H41" s="24" t="n">
        <f aca="false">G41*0.7</f>
        <v>52.5</v>
      </c>
      <c r="I41" s="32" t="s">
        <v>20</v>
      </c>
    </row>
    <row r="42" customFormat="false" ht="15" hidden="false" customHeight="true" outlineLevel="0" collapsed="false">
      <c r="A42" s="8"/>
      <c r="B42" s="9"/>
      <c r="C42" s="10"/>
      <c r="D42" s="15" t="n">
        <v>15</v>
      </c>
      <c r="E42" s="16" t="s">
        <v>65</v>
      </c>
      <c r="F42" s="16"/>
      <c r="G42" s="24" t="n">
        <v>30</v>
      </c>
      <c r="H42" s="24" t="n">
        <f aca="false">G42*0.7</f>
        <v>21</v>
      </c>
      <c r="I42" s="25" t="s">
        <v>66</v>
      </c>
    </row>
    <row r="43" customFormat="false" ht="15" hidden="false" customHeight="true" outlineLevel="0" collapsed="false">
      <c r="A43" s="8"/>
      <c r="B43" s="9"/>
      <c r="C43" s="10"/>
      <c r="D43" s="15" t="n">
        <v>16</v>
      </c>
      <c r="E43" s="16" t="s">
        <v>67</v>
      </c>
      <c r="F43" s="16"/>
      <c r="G43" s="24" t="n">
        <v>216</v>
      </c>
      <c r="H43" s="24" t="n">
        <f aca="false">G43*0.7</f>
        <v>151.2</v>
      </c>
      <c r="I43" s="18" t="s">
        <v>68</v>
      </c>
    </row>
    <row r="44" customFormat="false" ht="15" hidden="false" customHeight="true" outlineLevel="0" collapsed="false">
      <c r="A44" s="8"/>
      <c r="B44" s="9"/>
      <c r="C44" s="10"/>
      <c r="D44" s="15" t="n">
        <v>17</v>
      </c>
      <c r="E44" s="16" t="s">
        <v>69</v>
      </c>
      <c r="F44" s="16"/>
      <c r="G44" s="24" t="n">
        <v>216</v>
      </c>
      <c r="H44" s="24" t="n">
        <f aca="false">G44*0.7</f>
        <v>151.2</v>
      </c>
      <c r="I44" s="33" t="s">
        <v>68</v>
      </c>
    </row>
    <row r="45" customFormat="false" ht="15" hidden="false" customHeight="true" outlineLevel="0" collapsed="false">
      <c r="A45" s="8"/>
      <c r="B45" s="9"/>
      <c r="C45" s="10"/>
      <c r="D45" s="15" t="n">
        <v>18</v>
      </c>
      <c r="E45" s="16" t="s">
        <v>70</v>
      </c>
      <c r="F45" s="16"/>
      <c r="G45" s="24" t="n">
        <v>414.74</v>
      </c>
      <c r="H45" s="24" t="n">
        <f aca="false">G45*0.7</f>
        <v>290.318</v>
      </c>
      <c r="I45" s="34" t="s">
        <v>71</v>
      </c>
    </row>
    <row r="46" customFormat="false" ht="15" hidden="false" customHeight="true" outlineLevel="0" collapsed="false">
      <c r="A46" s="8"/>
      <c r="B46" s="9"/>
      <c r="C46" s="10"/>
      <c r="D46" s="15" t="n">
        <v>19</v>
      </c>
      <c r="E46" s="26" t="s">
        <v>72</v>
      </c>
      <c r="F46" s="16" t="s">
        <v>73</v>
      </c>
      <c r="G46" s="24" t="n">
        <v>308</v>
      </c>
      <c r="H46" s="24" t="n">
        <f aca="false">G46*0.7</f>
        <v>215.6</v>
      </c>
      <c r="I46" s="34" t="s">
        <v>74</v>
      </c>
    </row>
    <row r="47" customFormat="false" ht="15" hidden="false" customHeight="true" outlineLevel="0" collapsed="false">
      <c r="A47" s="8"/>
      <c r="B47" s="9"/>
      <c r="C47" s="10"/>
      <c r="D47" s="15" t="n">
        <v>20</v>
      </c>
      <c r="E47" s="26"/>
      <c r="F47" s="16" t="s">
        <v>75</v>
      </c>
      <c r="G47" s="24" t="n">
        <v>319</v>
      </c>
      <c r="H47" s="24" t="n">
        <f aca="false">G47*0.7</f>
        <v>223.3</v>
      </c>
      <c r="I47" s="34" t="s">
        <v>74</v>
      </c>
    </row>
    <row r="48" customFormat="false" ht="15" hidden="false" customHeight="true" outlineLevel="0" collapsed="false">
      <c r="A48" s="8"/>
      <c r="B48" s="9"/>
      <c r="C48" s="10"/>
      <c r="D48" s="15" t="n">
        <v>21</v>
      </c>
      <c r="E48" s="26"/>
      <c r="F48" s="16" t="s">
        <v>38</v>
      </c>
      <c r="G48" s="17" t="s">
        <v>29</v>
      </c>
      <c r="H48" s="17" t="s">
        <v>30</v>
      </c>
      <c r="I48" s="35" t="s">
        <v>40</v>
      </c>
    </row>
    <row r="49" customFormat="false" ht="15" hidden="false" customHeight="true" outlineLevel="0" collapsed="false">
      <c r="A49" s="8"/>
      <c r="B49" s="9"/>
      <c r="C49" s="10"/>
      <c r="D49" s="15" t="n">
        <v>22</v>
      </c>
      <c r="E49" s="26"/>
      <c r="F49" s="16" t="s">
        <v>76</v>
      </c>
      <c r="G49" s="24" t="n">
        <v>322</v>
      </c>
      <c r="H49" s="24" t="n">
        <f aca="false">G49*0.7</f>
        <v>225.4</v>
      </c>
      <c r="I49" s="34"/>
    </row>
    <row r="50" customFormat="false" ht="15" hidden="false" customHeight="true" outlineLevel="0" collapsed="false">
      <c r="A50" s="8"/>
      <c r="B50" s="9"/>
      <c r="C50" s="10"/>
      <c r="D50" s="15" t="n">
        <v>23</v>
      </c>
      <c r="E50" s="26"/>
      <c r="F50" s="16" t="s">
        <v>77</v>
      </c>
      <c r="G50" s="24" t="n">
        <v>215</v>
      </c>
      <c r="H50" s="24" t="n">
        <f aca="false">G50*0.7</f>
        <v>150.5</v>
      </c>
      <c r="I50" s="34" t="s">
        <v>78</v>
      </c>
    </row>
    <row r="51" customFormat="false" ht="15" hidden="false" customHeight="true" outlineLevel="0" collapsed="false">
      <c r="A51" s="8"/>
      <c r="B51" s="9"/>
      <c r="C51" s="10"/>
      <c r="D51" s="15" t="n">
        <v>24</v>
      </c>
      <c r="E51" s="26"/>
      <c r="F51" s="26" t="s">
        <v>79</v>
      </c>
      <c r="G51" s="24" t="n">
        <v>215</v>
      </c>
      <c r="H51" s="24" t="n">
        <f aca="false">G51*0.7</f>
        <v>150.5</v>
      </c>
      <c r="I51" s="34" t="s">
        <v>80</v>
      </c>
    </row>
    <row r="52" customFormat="false" ht="0.6" hidden="false" customHeight="true" outlineLevel="0" collapsed="false">
      <c r="A52" s="8"/>
      <c r="B52" s="9"/>
      <c r="C52" s="27" t="s">
        <v>54</v>
      </c>
      <c r="D52" s="27"/>
      <c r="E52" s="27"/>
      <c r="F52" s="27"/>
      <c r="G52" s="28" t="n">
        <f aca="false">SUM(G28:G51)</f>
        <v>4043.74</v>
      </c>
      <c r="H52" s="28" t="n">
        <f aca="false">SUM(H28:H51)</f>
        <v>2830.618</v>
      </c>
      <c r="I52" s="29"/>
    </row>
    <row r="53" customFormat="false" ht="15" hidden="false" customHeight="true" outlineLevel="0" collapsed="false">
      <c r="A53" s="8"/>
      <c r="B53" s="9"/>
      <c r="C53" s="10" t="s">
        <v>81</v>
      </c>
      <c r="D53" s="11" t="n">
        <v>1</v>
      </c>
      <c r="E53" s="12" t="s">
        <v>82</v>
      </c>
      <c r="F53" s="12"/>
      <c r="G53" s="13" t="n">
        <v>194</v>
      </c>
      <c r="H53" s="13" t="n">
        <f aca="false">G53*0.7</f>
        <v>135.8</v>
      </c>
      <c r="I53" s="14" t="s">
        <v>20</v>
      </c>
    </row>
    <row r="54" customFormat="false" ht="15" hidden="false" customHeight="true" outlineLevel="0" collapsed="false">
      <c r="A54" s="8"/>
      <c r="B54" s="9"/>
      <c r="C54" s="10"/>
      <c r="D54" s="15" t="n">
        <v>2</v>
      </c>
      <c r="E54" s="16" t="s">
        <v>13</v>
      </c>
      <c r="F54" s="16"/>
      <c r="G54" s="17" t="n">
        <v>50</v>
      </c>
      <c r="H54" s="17" t="n">
        <f aca="false">G54*0.7</f>
        <v>35</v>
      </c>
      <c r="I54" s="18" t="s">
        <v>14</v>
      </c>
    </row>
    <row r="55" customFormat="false" ht="15" hidden="false" customHeight="true" outlineLevel="0" collapsed="false">
      <c r="A55" s="8"/>
      <c r="B55" s="9"/>
      <c r="C55" s="10"/>
      <c r="D55" s="19" t="n">
        <v>3</v>
      </c>
      <c r="E55" s="16" t="s">
        <v>11</v>
      </c>
      <c r="F55" s="16"/>
      <c r="G55" s="17" t="n">
        <v>200</v>
      </c>
      <c r="H55" s="17" t="n">
        <f aca="false">G55*0.7</f>
        <v>140</v>
      </c>
      <c r="I55" s="21" t="s">
        <v>12</v>
      </c>
    </row>
    <row r="56" customFormat="false" ht="15" hidden="false" customHeight="true" outlineLevel="0" collapsed="false">
      <c r="A56" s="8"/>
      <c r="B56" s="9"/>
      <c r="C56" s="10"/>
      <c r="D56" s="15" t="n">
        <v>4</v>
      </c>
      <c r="E56" s="16" t="s">
        <v>15</v>
      </c>
      <c r="F56" s="16"/>
      <c r="G56" s="17" t="n">
        <v>200</v>
      </c>
      <c r="H56" s="17" t="n">
        <f aca="false">G56*0.7</f>
        <v>140</v>
      </c>
      <c r="I56" s="18" t="s">
        <v>16</v>
      </c>
    </row>
    <row r="57" customFormat="false" ht="15" hidden="false" customHeight="true" outlineLevel="0" collapsed="false">
      <c r="A57" s="8"/>
      <c r="B57" s="9"/>
      <c r="C57" s="10"/>
      <c r="D57" s="15" t="n">
        <v>5</v>
      </c>
      <c r="E57" s="16" t="s">
        <v>83</v>
      </c>
      <c r="F57" s="16"/>
      <c r="G57" s="17" t="n">
        <v>245</v>
      </c>
      <c r="H57" s="17" t="n">
        <f aca="false">G57*0.7</f>
        <v>171.5</v>
      </c>
      <c r="I57" s="21" t="s">
        <v>23</v>
      </c>
    </row>
    <row r="58" customFormat="false" ht="15" hidden="false" customHeight="true" outlineLevel="0" collapsed="false">
      <c r="A58" s="8"/>
      <c r="B58" s="9"/>
      <c r="C58" s="10"/>
      <c r="D58" s="19" t="n">
        <v>6</v>
      </c>
      <c r="E58" s="16" t="s">
        <v>21</v>
      </c>
      <c r="F58" s="16"/>
      <c r="G58" s="17" t="n">
        <v>380</v>
      </c>
      <c r="H58" s="17" t="n">
        <f aca="false">G58*0.7</f>
        <v>266</v>
      </c>
      <c r="I58" s="21" t="s">
        <v>20</v>
      </c>
    </row>
    <row r="59" customFormat="false" ht="15" hidden="false" customHeight="true" outlineLevel="0" collapsed="false">
      <c r="A59" s="8"/>
      <c r="B59" s="9"/>
      <c r="C59" s="10"/>
      <c r="D59" s="15" t="n">
        <v>7</v>
      </c>
      <c r="E59" s="16" t="s">
        <v>84</v>
      </c>
      <c r="F59" s="16"/>
      <c r="G59" s="17" t="n">
        <v>290</v>
      </c>
      <c r="H59" s="17" t="n">
        <f aca="false">G59*0.7</f>
        <v>203</v>
      </c>
      <c r="I59" s="21" t="s">
        <v>20</v>
      </c>
    </row>
    <row r="60" s="20" customFormat="true" ht="15" hidden="false" customHeight="true" outlineLevel="0" collapsed="false">
      <c r="A60" s="8"/>
      <c r="B60" s="9"/>
      <c r="C60" s="10"/>
      <c r="D60" s="15" t="n">
        <v>8</v>
      </c>
      <c r="E60" s="16" t="s">
        <v>27</v>
      </c>
      <c r="F60" s="22" t="s">
        <v>28</v>
      </c>
      <c r="G60" s="17" t="s">
        <v>29</v>
      </c>
      <c r="H60" s="17" t="s">
        <v>30</v>
      </c>
      <c r="I60" s="18" t="s">
        <v>31</v>
      </c>
    </row>
    <row r="61" customFormat="false" ht="15" hidden="false" customHeight="true" outlineLevel="0" collapsed="false">
      <c r="A61" s="8"/>
      <c r="B61" s="9"/>
      <c r="C61" s="10"/>
      <c r="D61" s="19" t="n">
        <v>9</v>
      </c>
      <c r="E61" s="16"/>
      <c r="F61" s="22" t="s">
        <v>32</v>
      </c>
      <c r="G61" s="17" t="s">
        <v>29</v>
      </c>
      <c r="H61" s="17" t="s">
        <v>30</v>
      </c>
      <c r="I61" s="18" t="s">
        <v>31</v>
      </c>
    </row>
    <row r="62" s="20" customFormat="true" ht="15" hidden="false" customHeight="true" outlineLevel="0" collapsed="false">
      <c r="A62" s="8"/>
      <c r="B62" s="9"/>
      <c r="C62" s="10"/>
      <c r="D62" s="15" t="n">
        <v>10</v>
      </c>
      <c r="E62" s="16"/>
      <c r="F62" s="16" t="s">
        <v>33</v>
      </c>
      <c r="G62" s="17" t="s">
        <v>29</v>
      </c>
      <c r="H62" s="17" t="s">
        <v>30</v>
      </c>
      <c r="I62" s="18" t="s">
        <v>31</v>
      </c>
    </row>
    <row r="63" s="20" customFormat="true" ht="15" hidden="false" customHeight="true" outlineLevel="0" collapsed="false">
      <c r="A63" s="8"/>
      <c r="B63" s="9"/>
      <c r="C63" s="10"/>
      <c r="D63" s="15" t="n">
        <v>11</v>
      </c>
      <c r="E63" s="16" t="s">
        <v>63</v>
      </c>
      <c r="F63" s="16"/>
      <c r="G63" s="17" t="n">
        <v>150</v>
      </c>
      <c r="H63" s="17" t="n">
        <f aca="false">G63*0.7</f>
        <v>105</v>
      </c>
      <c r="I63" s="21" t="s">
        <v>35</v>
      </c>
    </row>
    <row r="64" s="20" customFormat="true" ht="15" hidden="false" customHeight="true" outlineLevel="0" collapsed="false">
      <c r="A64" s="8"/>
      <c r="B64" s="9"/>
      <c r="C64" s="10"/>
      <c r="D64" s="19" t="n">
        <v>12</v>
      </c>
      <c r="E64" s="16" t="s">
        <v>36</v>
      </c>
      <c r="F64" s="16"/>
      <c r="G64" s="17" t="n">
        <v>308</v>
      </c>
      <c r="H64" s="17" t="n">
        <f aca="false">G64*0.7</f>
        <v>215.6</v>
      </c>
      <c r="I64" s="18" t="s">
        <v>37</v>
      </c>
    </row>
    <row r="65" customFormat="false" ht="15" hidden="false" customHeight="true" outlineLevel="0" collapsed="false">
      <c r="A65" s="8"/>
      <c r="B65" s="9"/>
      <c r="C65" s="10"/>
      <c r="D65" s="15" t="n">
        <v>13</v>
      </c>
      <c r="E65" s="16" t="s">
        <v>38</v>
      </c>
      <c r="F65" s="16" t="s">
        <v>39</v>
      </c>
      <c r="G65" s="17" t="n">
        <v>200</v>
      </c>
      <c r="H65" s="17" t="n">
        <f aca="false">G65*0.7</f>
        <v>140</v>
      </c>
      <c r="I65" s="23" t="s">
        <v>40</v>
      </c>
    </row>
    <row r="66" customFormat="false" ht="15" hidden="false" customHeight="true" outlineLevel="0" collapsed="false">
      <c r="A66" s="8"/>
      <c r="B66" s="9"/>
      <c r="C66" s="10"/>
      <c r="D66" s="15" t="n">
        <v>14</v>
      </c>
      <c r="E66" s="16"/>
      <c r="F66" s="16" t="s">
        <v>41</v>
      </c>
      <c r="G66" s="17" t="n">
        <v>200</v>
      </c>
      <c r="H66" s="17" t="n">
        <f aca="false">G66*0.7</f>
        <v>140</v>
      </c>
      <c r="I66" s="23"/>
    </row>
    <row r="67" customFormat="false" ht="15" hidden="false" customHeight="true" outlineLevel="0" collapsed="false">
      <c r="A67" s="8"/>
      <c r="B67" s="9"/>
      <c r="C67" s="10"/>
      <c r="D67" s="19" t="n">
        <v>15</v>
      </c>
      <c r="E67" s="16"/>
      <c r="F67" s="16" t="s">
        <v>42</v>
      </c>
      <c r="G67" s="17" t="n">
        <v>200</v>
      </c>
      <c r="H67" s="17" t="n">
        <f aca="false">G67*0.7</f>
        <v>140</v>
      </c>
      <c r="I67" s="23"/>
    </row>
    <row r="68" customFormat="false" ht="15" hidden="false" customHeight="true" outlineLevel="0" collapsed="false">
      <c r="A68" s="8"/>
      <c r="B68" s="9"/>
      <c r="C68" s="10"/>
      <c r="D68" s="15" t="n">
        <v>16</v>
      </c>
      <c r="E68" s="16" t="s">
        <v>47</v>
      </c>
      <c r="F68" s="16"/>
      <c r="G68" s="24" t="n">
        <v>90</v>
      </c>
      <c r="H68" s="17" t="n">
        <f aca="false">G68*0.7</f>
        <v>63</v>
      </c>
      <c r="I68" s="26" t="s">
        <v>48</v>
      </c>
    </row>
    <row r="69" customFormat="false" ht="15" hidden="false" customHeight="true" outlineLevel="0" collapsed="false">
      <c r="A69" s="8"/>
      <c r="B69" s="9"/>
      <c r="C69" s="10"/>
      <c r="D69" s="15" t="n">
        <v>17</v>
      </c>
      <c r="E69" s="16" t="s">
        <v>49</v>
      </c>
      <c r="F69" s="16"/>
      <c r="G69" s="24" t="n">
        <v>75</v>
      </c>
      <c r="H69" s="17" t="n">
        <f aca="false">G69*0.7</f>
        <v>52.5</v>
      </c>
      <c r="I69" s="26" t="s">
        <v>46</v>
      </c>
    </row>
    <row r="70" customFormat="false" ht="15" hidden="false" customHeight="true" outlineLevel="0" collapsed="false">
      <c r="A70" s="8"/>
      <c r="B70" s="9"/>
      <c r="C70" s="10"/>
      <c r="D70" s="19" t="n">
        <v>18</v>
      </c>
      <c r="E70" s="16" t="s">
        <v>45</v>
      </c>
      <c r="F70" s="16"/>
      <c r="G70" s="24" t="n">
        <v>42</v>
      </c>
      <c r="H70" s="17" t="n">
        <f aca="false">G70*0.7</f>
        <v>29.4</v>
      </c>
      <c r="I70" s="26" t="s">
        <v>46</v>
      </c>
    </row>
    <row r="71" customFormat="false" ht="15" hidden="false" customHeight="true" outlineLevel="0" collapsed="false">
      <c r="A71" s="8"/>
      <c r="B71" s="9"/>
      <c r="C71" s="10"/>
      <c r="D71" s="15" t="n">
        <v>19</v>
      </c>
      <c r="E71" s="16" t="s">
        <v>85</v>
      </c>
      <c r="F71" s="16"/>
      <c r="G71" s="24" t="n">
        <v>100</v>
      </c>
      <c r="H71" s="17" t="n">
        <f aca="false">G71*0.7</f>
        <v>70</v>
      </c>
      <c r="I71" s="26" t="s">
        <v>86</v>
      </c>
    </row>
    <row r="72" customFormat="false" ht="15" hidden="false" customHeight="true" outlineLevel="0" collapsed="false">
      <c r="A72" s="8"/>
      <c r="B72" s="9"/>
      <c r="C72" s="10"/>
      <c r="D72" s="15" t="n">
        <v>20</v>
      </c>
      <c r="E72" s="16" t="s">
        <v>87</v>
      </c>
      <c r="F72" s="16"/>
      <c r="G72" s="24" t="n">
        <v>281.81</v>
      </c>
      <c r="H72" s="24" t="n">
        <f aca="false">G72*0.7</f>
        <v>197.267</v>
      </c>
      <c r="I72" s="26" t="s">
        <v>88</v>
      </c>
    </row>
    <row r="73" customFormat="false" ht="0.6" hidden="false" customHeight="true" outlineLevel="0" collapsed="false">
      <c r="A73" s="8"/>
      <c r="B73" s="9"/>
      <c r="C73" s="27" t="s">
        <v>54</v>
      </c>
      <c r="D73" s="27"/>
      <c r="E73" s="27"/>
      <c r="F73" s="27"/>
      <c r="G73" s="28" t="n">
        <f aca="false">SUM(G53:G72)</f>
        <v>3205.81</v>
      </c>
      <c r="H73" s="28" t="n">
        <f aca="false">G73*0.7</f>
        <v>2244.067</v>
      </c>
      <c r="I73" s="34"/>
    </row>
    <row r="74" customFormat="false" ht="15" hidden="false" customHeight="true" outlineLevel="0" collapsed="false">
      <c r="A74" s="8"/>
      <c r="B74" s="9"/>
      <c r="C74" s="10" t="s">
        <v>89</v>
      </c>
      <c r="D74" s="11" t="n">
        <v>1</v>
      </c>
      <c r="E74" s="12" t="s">
        <v>21</v>
      </c>
      <c r="F74" s="12"/>
      <c r="G74" s="17" t="n">
        <v>380</v>
      </c>
      <c r="H74" s="17" t="n">
        <f aca="false">G74*0.7</f>
        <v>266</v>
      </c>
      <c r="I74" s="21" t="s">
        <v>20</v>
      </c>
    </row>
    <row r="75" customFormat="false" ht="15" hidden="false" customHeight="true" outlineLevel="0" collapsed="false">
      <c r="A75" s="8"/>
      <c r="B75" s="9"/>
      <c r="C75" s="10"/>
      <c r="D75" s="15" t="n">
        <v>2</v>
      </c>
      <c r="E75" s="16" t="s">
        <v>84</v>
      </c>
      <c r="F75" s="16"/>
      <c r="G75" s="17" t="n">
        <v>290</v>
      </c>
      <c r="H75" s="17" t="n">
        <f aca="false">G75*0.7</f>
        <v>203</v>
      </c>
      <c r="I75" s="21" t="s">
        <v>20</v>
      </c>
    </row>
    <row r="76" customFormat="false" ht="15" hidden="false" customHeight="true" outlineLevel="0" collapsed="false">
      <c r="A76" s="8"/>
      <c r="B76" s="9"/>
      <c r="C76" s="10"/>
      <c r="D76" s="19" t="n">
        <v>3</v>
      </c>
      <c r="E76" s="16" t="s">
        <v>13</v>
      </c>
      <c r="F76" s="16"/>
      <c r="G76" s="17" t="n">
        <v>50</v>
      </c>
      <c r="H76" s="17" t="n">
        <f aca="false">G76*0.7</f>
        <v>35</v>
      </c>
      <c r="I76" s="18" t="s">
        <v>14</v>
      </c>
    </row>
    <row r="77" customFormat="false" ht="15" hidden="false" customHeight="true" outlineLevel="0" collapsed="false">
      <c r="A77" s="8"/>
      <c r="B77" s="9"/>
      <c r="C77" s="10"/>
      <c r="D77" s="15" t="n">
        <v>4</v>
      </c>
      <c r="E77" s="16" t="s">
        <v>11</v>
      </c>
      <c r="F77" s="16"/>
      <c r="G77" s="17" t="n">
        <v>200</v>
      </c>
      <c r="H77" s="17" t="n">
        <f aca="false">G77*0.7</f>
        <v>140</v>
      </c>
      <c r="I77" s="21" t="s">
        <v>12</v>
      </c>
    </row>
    <row r="78" customFormat="false" ht="15" hidden="false" customHeight="true" outlineLevel="0" collapsed="false">
      <c r="A78" s="8"/>
      <c r="B78" s="9"/>
      <c r="C78" s="10"/>
      <c r="D78" s="15" t="n">
        <v>5</v>
      </c>
      <c r="E78" s="16" t="s">
        <v>15</v>
      </c>
      <c r="F78" s="16"/>
      <c r="G78" s="17" t="n">
        <v>200</v>
      </c>
      <c r="H78" s="17" t="n">
        <f aca="false">G78*0.7</f>
        <v>140</v>
      </c>
      <c r="I78" s="18" t="s">
        <v>16</v>
      </c>
    </row>
    <row r="79" customFormat="false" ht="15" hidden="false" customHeight="true" outlineLevel="0" collapsed="false">
      <c r="A79" s="8"/>
      <c r="B79" s="9"/>
      <c r="C79" s="10"/>
      <c r="D79" s="19" t="n">
        <v>6</v>
      </c>
      <c r="E79" s="16" t="s">
        <v>90</v>
      </c>
      <c r="F79" s="16"/>
      <c r="G79" s="17" t="n">
        <v>200</v>
      </c>
      <c r="H79" s="17" t="n">
        <f aca="false">G79*0.7</f>
        <v>140</v>
      </c>
      <c r="I79" s="18" t="s">
        <v>91</v>
      </c>
    </row>
    <row r="80" customFormat="false" ht="15" hidden="false" customHeight="true" outlineLevel="0" collapsed="false">
      <c r="A80" s="8"/>
      <c r="B80" s="9"/>
      <c r="C80" s="10"/>
      <c r="D80" s="15" t="n">
        <v>7</v>
      </c>
      <c r="E80" s="16" t="s">
        <v>92</v>
      </c>
      <c r="F80" s="16"/>
      <c r="G80" s="17" t="n">
        <v>210</v>
      </c>
      <c r="H80" s="17" t="n">
        <f aca="false">G80*0.7</f>
        <v>147</v>
      </c>
      <c r="I80" s="18" t="s">
        <v>93</v>
      </c>
    </row>
    <row r="81" s="20" customFormat="true" ht="15" hidden="false" customHeight="true" outlineLevel="0" collapsed="false">
      <c r="A81" s="8"/>
      <c r="B81" s="9"/>
      <c r="C81" s="10"/>
      <c r="D81" s="15" t="n">
        <v>8</v>
      </c>
      <c r="E81" s="16" t="s">
        <v>27</v>
      </c>
      <c r="F81" s="22" t="s">
        <v>94</v>
      </c>
      <c r="G81" s="17" t="s">
        <v>29</v>
      </c>
      <c r="H81" s="17" t="s">
        <v>30</v>
      </c>
      <c r="I81" s="18" t="s">
        <v>31</v>
      </c>
    </row>
    <row r="82" s="20" customFormat="true" ht="15" hidden="false" customHeight="true" outlineLevel="0" collapsed="false">
      <c r="A82" s="8"/>
      <c r="B82" s="9"/>
      <c r="C82" s="10"/>
      <c r="D82" s="19" t="n">
        <v>9</v>
      </c>
      <c r="E82" s="16"/>
      <c r="F82" s="16" t="s">
        <v>95</v>
      </c>
      <c r="G82" s="17" t="s">
        <v>29</v>
      </c>
      <c r="H82" s="17" t="s">
        <v>30</v>
      </c>
      <c r="I82" s="18" t="s">
        <v>31</v>
      </c>
    </row>
    <row r="83" customFormat="false" ht="15" hidden="false" customHeight="true" outlineLevel="0" collapsed="false">
      <c r="A83" s="8"/>
      <c r="B83" s="9"/>
      <c r="C83" s="10"/>
      <c r="D83" s="15" t="n">
        <v>10</v>
      </c>
      <c r="E83" s="16"/>
      <c r="F83" s="22" t="s">
        <v>96</v>
      </c>
      <c r="G83" s="17" t="s">
        <v>29</v>
      </c>
      <c r="H83" s="17" t="s">
        <v>30</v>
      </c>
      <c r="I83" s="18" t="s">
        <v>31</v>
      </c>
    </row>
    <row r="84" s="20" customFormat="true" ht="15" hidden="false" customHeight="true" outlineLevel="0" collapsed="false">
      <c r="A84" s="8"/>
      <c r="B84" s="9"/>
      <c r="C84" s="10"/>
      <c r="D84" s="15" t="n">
        <v>11</v>
      </c>
      <c r="E84" s="16"/>
      <c r="F84" s="16" t="s">
        <v>33</v>
      </c>
      <c r="G84" s="17" t="s">
        <v>29</v>
      </c>
      <c r="H84" s="17" t="s">
        <v>30</v>
      </c>
      <c r="I84" s="18" t="s">
        <v>31</v>
      </c>
    </row>
    <row r="85" s="20" customFormat="true" ht="15" hidden="false" customHeight="true" outlineLevel="0" collapsed="false">
      <c r="A85" s="8"/>
      <c r="B85" s="9"/>
      <c r="C85" s="10"/>
      <c r="D85" s="19" t="n">
        <v>12</v>
      </c>
      <c r="E85" s="16" t="s">
        <v>63</v>
      </c>
      <c r="F85" s="16"/>
      <c r="G85" s="17" t="n">
        <v>150</v>
      </c>
      <c r="H85" s="17" t="n">
        <f aca="false">G85*0.7</f>
        <v>105</v>
      </c>
      <c r="I85" s="21" t="s">
        <v>35</v>
      </c>
    </row>
    <row r="86" s="20" customFormat="true" ht="15" hidden="false" customHeight="true" outlineLevel="0" collapsed="false">
      <c r="A86" s="8"/>
      <c r="B86" s="9"/>
      <c r="C86" s="10"/>
      <c r="D86" s="15" t="n">
        <v>13</v>
      </c>
      <c r="E86" s="16" t="s">
        <v>97</v>
      </c>
      <c r="F86" s="16"/>
      <c r="G86" s="17" t="n">
        <v>308</v>
      </c>
      <c r="H86" s="17" t="n">
        <f aca="false">G86*0.7</f>
        <v>215.6</v>
      </c>
      <c r="I86" s="18" t="s">
        <v>37</v>
      </c>
    </row>
    <row r="87" customFormat="false" ht="15" hidden="false" customHeight="true" outlineLevel="0" collapsed="false">
      <c r="A87" s="8"/>
      <c r="B87" s="9"/>
      <c r="C87" s="10"/>
      <c r="D87" s="15" t="n">
        <v>14</v>
      </c>
      <c r="E87" s="16" t="s">
        <v>98</v>
      </c>
      <c r="F87" s="16"/>
      <c r="G87" s="17" t="s">
        <v>29</v>
      </c>
      <c r="H87" s="17" t="s">
        <v>30</v>
      </c>
      <c r="I87" s="18" t="s">
        <v>99</v>
      </c>
    </row>
    <row r="88" s="20" customFormat="true" ht="15" hidden="false" customHeight="true" outlineLevel="0" collapsed="false">
      <c r="A88" s="8"/>
      <c r="B88" s="9"/>
      <c r="C88" s="10"/>
      <c r="D88" s="19" t="n">
        <v>15</v>
      </c>
      <c r="E88" s="16" t="s">
        <v>100</v>
      </c>
      <c r="F88" s="16"/>
      <c r="G88" s="17" t="n">
        <v>240</v>
      </c>
      <c r="H88" s="17" t="n">
        <f aca="false">G88*0.7</f>
        <v>168</v>
      </c>
      <c r="I88" s="21" t="s">
        <v>101</v>
      </c>
    </row>
    <row r="89" s="36" customFormat="true" ht="15" hidden="false" customHeight="true" outlineLevel="0" collapsed="false">
      <c r="A89" s="8"/>
      <c r="B89" s="9"/>
      <c r="C89" s="10"/>
      <c r="D89" s="19" t="n">
        <v>16</v>
      </c>
      <c r="E89" s="16" t="s">
        <v>102</v>
      </c>
      <c r="F89" s="16"/>
      <c r="G89" s="17" t="n">
        <v>330</v>
      </c>
      <c r="H89" s="17" t="n">
        <f aca="false">G89*0.7</f>
        <v>231</v>
      </c>
      <c r="I89" s="18" t="s">
        <v>103</v>
      </c>
    </row>
    <row r="90" s="36" customFormat="true" ht="15" hidden="false" customHeight="true" outlineLevel="0" collapsed="false">
      <c r="A90" s="8"/>
      <c r="B90" s="9"/>
      <c r="C90" s="10"/>
      <c r="D90" s="15" t="n">
        <v>17</v>
      </c>
      <c r="E90" s="16" t="s">
        <v>45</v>
      </c>
      <c r="F90" s="16"/>
      <c r="G90" s="24" t="n">
        <v>42</v>
      </c>
      <c r="H90" s="24" t="n">
        <f aca="false">G90*0.7</f>
        <v>29.4</v>
      </c>
      <c r="I90" s="26" t="s">
        <v>46</v>
      </c>
    </row>
    <row r="91" s="36" customFormat="true" ht="15" hidden="false" customHeight="true" outlineLevel="0" collapsed="false">
      <c r="A91" s="8"/>
      <c r="B91" s="9"/>
      <c r="C91" s="10"/>
      <c r="D91" s="15" t="n">
        <v>18</v>
      </c>
      <c r="E91" s="16" t="s">
        <v>49</v>
      </c>
      <c r="F91" s="16"/>
      <c r="G91" s="24" t="n">
        <v>75</v>
      </c>
      <c r="H91" s="24" t="n">
        <f aca="false">G91*0.7</f>
        <v>52.5</v>
      </c>
      <c r="I91" s="26" t="s">
        <v>46</v>
      </c>
    </row>
    <row r="92" s="36" customFormat="true" ht="15" hidden="false" customHeight="true" outlineLevel="0" collapsed="false">
      <c r="A92" s="8"/>
      <c r="B92" s="9"/>
      <c r="C92" s="10"/>
      <c r="D92" s="19" t="n">
        <v>19</v>
      </c>
      <c r="E92" s="16" t="s">
        <v>47</v>
      </c>
      <c r="F92" s="16"/>
      <c r="G92" s="24" t="n">
        <v>90</v>
      </c>
      <c r="H92" s="24" t="n">
        <f aca="false">G92*0.7</f>
        <v>63</v>
      </c>
      <c r="I92" s="26" t="s">
        <v>48</v>
      </c>
    </row>
    <row r="93" customFormat="false" ht="1.2" hidden="true" customHeight="true" outlineLevel="0" collapsed="false">
      <c r="A93" s="8"/>
      <c r="B93" s="9"/>
      <c r="C93" s="27" t="s">
        <v>54</v>
      </c>
      <c r="D93" s="27"/>
      <c r="E93" s="27"/>
      <c r="F93" s="27"/>
      <c r="G93" s="28" t="n">
        <f aca="false">SUM(G74:G92)</f>
        <v>2765</v>
      </c>
      <c r="H93" s="28" t="n">
        <f aca="false">G93*0.7</f>
        <v>1935.5</v>
      </c>
      <c r="I93" s="29"/>
    </row>
    <row r="94" customFormat="false" ht="15" hidden="false" customHeight="true" outlineLevel="0" collapsed="false">
      <c r="A94" s="8"/>
      <c r="B94" s="9"/>
      <c r="C94" s="10" t="s">
        <v>104</v>
      </c>
      <c r="D94" s="11" t="n">
        <v>1</v>
      </c>
      <c r="E94" s="12" t="s">
        <v>92</v>
      </c>
      <c r="F94" s="12"/>
      <c r="G94" s="13" t="n">
        <v>210</v>
      </c>
      <c r="H94" s="13" t="n">
        <f aca="false">G94*0.7</f>
        <v>147</v>
      </c>
      <c r="I94" s="30" t="s">
        <v>93</v>
      </c>
    </row>
    <row r="95" customFormat="false" ht="15" hidden="false" customHeight="true" outlineLevel="0" collapsed="false">
      <c r="A95" s="8"/>
      <c r="B95" s="9"/>
      <c r="C95" s="10"/>
      <c r="D95" s="15" t="n">
        <v>2</v>
      </c>
      <c r="E95" s="16" t="s">
        <v>13</v>
      </c>
      <c r="F95" s="16"/>
      <c r="G95" s="17" t="n">
        <v>50</v>
      </c>
      <c r="H95" s="17" t="n">
        <f aca="false">G95*0.7</f>
        <v>35</v>
      </c>
      <c r="I95" s="18" t="s">
        <v>14</v>
      </c>
    </row>
    <row r="96" customFormat="false" ht="15" hidden="false" customHeight="true" outlineLevel="0" collapsed="false">
      <c r="A96" s="8"/>
      <c r="B96" s="9"/>
      <c r="C96" s="10"/>
      <c r="D96" s="19" t="n">
        <v>3</v>
      </c>
      <c r="E96" s="16" t="s">
        <v>11</v>
      </c>
      <c r="F96" s="16"/>
      <c r="G96" s="17" t="n">
        <v>200</v>
      </c>
      <c r="H96" s="17" t="n">
        <f aca="false">G96*0.7</f>
        <v>140</v>
      </c>
      <c r="I96" s="21" t="s">
        <v>12</v>
      </c>
    </row>
    <row r="97" customFormat="false" ht="15" hidden="false" customHeight="true" outlineLevel="0" collapsed="false">
      <c r="A97" s="8"/>
      <c r="B97" s="9"/>
      <c r="C97" s="10"/>
      <c r="D97" s="15" t="n">
        <v>4</v>
      </c>
      <c r="E97" s="16" t="s">
        <v>15</v>
      </c>
      <c r="F97" s="16"/>
      <c r="G97" s="17" t="n">
        <v>200</v>
      </c>
      <c r="H97" s="17" t="n">
        <f aca="false">G97*0.7</f>
        <v>140</v>
      </c>
      <c r="I97" s="18" t="s">
        <v>16</v>
      </c>
    </row>
    <row r="98" customFormat="false" ht="15" hidden="false" customHeight="true" outlineLevel="0" collapsed="false">
      <c r="A98" s="8"/>
      <c r="B98" s="9"/>
      <c r="C98" s="10"/>
      <c r="D98" s="15" t="n">
        <v>5</v>
      </c>
      <c r="E98" s="16" t="s">
        <v>56</v>
      </c>
      <c r="F98" s="16"/>
      <c r="G98" s="17" t="n">
        <v>200</v>
      </c>
      <c r="H98" s="17" t="n">
        <f aca="false">G98*0.7</f>
        <v>140</v>
      </c>
      <c r="I98" s="18" t="s">
        <v>57</v>
      </c>
    </row>
    <row r="99" customFormat="false" ht="15" hidden="false" customHeight="true" outlineLevel="0" collapsed="false">
      <c r="A99" s="8"/>
      <c r="B99" s="9"/>
      <c r="C99" s="10"/>
      <c r="D99" s="19" t="n">
        <v>6</v>
      </c>
      <c r="E99" s="16" t="s">
        <v>24</v>
      </c>
      <c r="F99" s="16"/>
      <c r="G99" s="17" t="n">
        <v>118</v>
      </c>
      <c r="H99" s="17" t="n">
        <f aca="false">G99*0.7</f>
        <v>82.6</v>
      </c>
      <c r="I99" s="21" t="s">
        <v>23</v>
      </c>
    </row>
    <row r="100" customFormat="false" ht="15" hidden="false" customHeight="true" outlineLevel="0" collapsed="false">
      <c r="A100" s="8"/>
      <c r="B100" s="9"/>
      <c r="C100" s="10"/>
      <c r="D100" s="15" t="n">
        <v>7</v>
      </c>
      <c r="E100" s="16" t="s">
        <v>105</v>
      </c>
      <c r="F100" s="16"/>
      <c r="G100" s="17" t="n">
        <v>60</v>
      </c>
      <c r="H100" s="17" t="n">
        <f aca="false">G100*0.7</f>
        <v>42</v>
      </c>
      <c r="I100" s="21" t="s">
        <v>23</v>
      </c>
    </row>
    <row r="101" s="20" customFormat="true" ht="15" hidden="false" customHeight="true" outlineLevel="0" collapsed="false">
      <c r="A101" s="8"/>
      <c r="B101" s="9"/>
      <c r="C101" s="10"/>
      <c r="D101" s="15" t="n">
        <v>8</v>
      </c>
      <c r="E101" s="16" t="s">
        <v>106</v>
      </c>
      <c r="F101" s="16"/>
      <c r="G101" s="17" t="n">
        <v>380</v>
      </c>
      <c r="H101" s="17" t="n">
        <f aca="false">G101*0.7</f>
        <v>266</v>
      </c>
      <c r="I101" s="18" t="s">
        <v>107</v>
      </c>
    </row>
    <row r="102" s="20" customFormat="true" ht="15" hidden="false" customHeight="true" outlineLevel="0" collapsed="false">
      <c r="A102" s="8"/>
      <c r="B102" s="9"/>
      <c r="C102" s="10"/>
      <c r="D102" s="19" t="n">
        <v>9</v>
      </c>
      <c r="E102" s="16" t="s">
        <v>27</v>
      </c>
      <c r="F102" s="22" t="s">
        <v>94</v>
      </c>
      <c r="G102" s="17" t="s">
        <v>29</v>
      </c>
      <c r="H102" s="17" t="s">
        <v>30</v>
      </c>
      <c r="I102" s="18" t="s">
        <v>31</v>
      </c>
    </row>
    <row r="103" s="20" customFormat="true" ht="15" hidden="false" customHeight="true" outlineLevel="0" collapsed="false">
      <c r="A103" s="8"/>
      <c r="B103" s="9"/>
      <c r="C103" s="10"/>
      <c r="D103" s="15" t="n">
        <v>10</v>
      </c>
      <c r="E103" s="16"/>
      <c r="F103" s="16" t="s">
        <v>33</v>
      </c>
      <c r="G103" s="17" t="s">
        <v>29</v>
      </c>
      <c r="H103" s="17" t="s">
        <v>30</v>
      </c>
      <c r="I103" s="18" t="s">
        <v>31</v>
      </c>
    </row>
    <row r="104" s="20" customFormat="true" ht="15" hidden="false" customHeight="true" outlineLevel="0" collapsed="false">
      <c r="A104" s="8"/>
      <c r="B104" s="9"/>
      <c r="C104" s="10"/>
      <c r="D104" s="15" t="n">
        <v>11</v>
      </c>
      <c r="E104" s="16" t="s">
        <v>63</v>
      </c>
      <c r="F104" s="16"/>
      <c r="G104" s="17" t="n">
        <v>150</v>
      </c>
      <c r="H104" s="17" t="n">
        <f aca="false">G104*0.7</f>
        <v>105</v>
      </c>
      <c r="I104" s="21" t="s">
        <v>35</v>
      </c>
    </row>
    <row r="105" s="20" customFormat="true" ht="15" hidden="false" customHeight="true" outlineLevel="0" collapsed="false">
      <c r="A105" s="8"/>
      <c r="B105" s="9"/>
      <c r="C105" s="10"/>
      <c r="D105" s="19" t="n">
        <v>12</v>
      </c>
      <c r="E105" s="16" t="s">
        <v>36</v>
      </c>
      <c r="F105" s="16"/>
      <c r="G105" s="17" t="n">
        <v>308</v>
      </c>
      <c r="H105" s="17" t="n">
        <f aca="false">G105*0.7</f>
        <v>215.6</v>
      </c>
      <c r="I105" s="18" t="s">
        <v>37</v>
      </c>
    </row>
    <row r="106" customFormat="false" ht="15" hidden="false" customHeight="true" outlineLevel="0" collapsed="false">
      <c r="A106" s="8"/>
      <c r="B106" s="9"/>
      <c r="C106" s="10"/>
      <c r="D106" s="15" t="n">
        <v>13</v>
      </c>
      <c r="E106" s="16" t="s">
        <v>38</v>
      </c>
      <c r="F106" s="16" t="s">
        <v>39</v>
      </c>
      <c r="G106" s="17" t="n">
        <v>200</v>
      </c>
      <c r="H106" s="17" t="n">
        <f aca="false">G106*0.7</f>
        <v>140</v>
      </c>
      <c r="I106" s="23" t="s">
        <v>40</v>
      </c>
    </row>
    <row r="107" customFormat="false" ht="15" hidden="false" customHeight="true" outlineLevel="0" collapsed="false">
      <c r="A107" s="8"/>
      <c r="B107" s="9"/>
      <c r="C107" s="10"/>
      <c r="D107" s="15" t="n">
        <v>14</v>
      </c>
      <c r="E107" s="16"/>
      <c r="F107" s="16" t="s">
        <v>41</v>
      </c>
      <c r="G107" s="17" t="n">
        <v>200</v>
      </c>
      <c r="H107" s="17" t="n">
        <f aca="false">G107*0.7</f>
        <v>140</v>
      </c>
      <c r="I107" s="23"/>
    </row>
    <row r="108" customFormat="false" ht="15" hidden="false" customHeight="true" outlineLevel="0" collapsed="false">
      <c r="A108" s="8"/>
      <c r="B108" s="9"/>
      <c r="C108" s="10"/>
      <c r="D108" s="19" t="n">
        <v>15</v>
      </c>
      <c r="E108" s="16"/>
      <c r="F108" s="16" t="s">
        <v>42</v>
      </c>
      <c r="G108" s="17" t="n">
        <v>200</v>
      </c>
      <c r="H108" s="17" t="n">
        <f aca="false">G108*0.7</f>
        <v>140</v>
      </c>
      <c r="I108" s="23"/>
    </row>
    <row r="109" customFormat="false" ht="15" hidden="false" customHeight="true" outlineLevel="0" collapsed="false">
      <c r="A109" s="8"/>
      <c r="B109" s="9"/>
      <c r="C109" s="10"/>
      <c r="D109" s="15" t="n">
        <v>16</v>
      </c>
      <c r="E109" s="16" t="s">
        <v>47</v>
      </c>
      <c r="F109" s="16"/>
      <c r="G109" s="24" t="n">
        <v>90</v>
      </c>
      <c r="H109" s="24" t="n">
        <f aca="false">G109*0.7</f>
        <v>63</v>
      </c>
      <c r="I109" s="26" t="s">
        <v>48</v>
      </c>
    </row>
    <row r="110" customFormat="false" ht="15" hidden="false" customHeight="true" outlineLevel="0" collapsed="false">
      <c r="A110" s="8"/>
      <c r="B110" s="9"/>
      <c r="C110" s="10"/>
      <c r="D110" s="15" t="n">
        <v>17</v>
      </c>
      <c r="E110" s="16" t="s">
        <v>49</v>
      </c>
      <c r="F110" s="16"/>
      <c r="G110" s="24" t="n">
        <v>75</v>
      </c>
      <c r="H110" s="24" t="n">
        <f aca="false">G110*0.7</f>
        <v>52.5</v>
      </c>
      <c r="I110" s="26" t="s">
        <v>46</v>
      </c>
    </row>
    <row r="111" customFormat="false" ht="15" hidden="false" customHeight="true" outlineLevel="0" collapsed="false">
      <c r="A111" s="8"/>
      <c r="B111" s="9"/>
      <c r="C111" s="10"/>
      <c r="D111" s="19" t="n">
        <v>18</v>
      </c>
      <c r="E111" s="16" t="s">
        <v>45</v>
      </c>
      <c r="F111" s="16"/>
      <c r="G111" s="24" t="n">
        <v>42</v>
      </c>
      <c r="H111" s="24" t="n">
        <f aca="false">G111*0.7</f>
        <v>29.4</v>
      </c>
      <c r="I111" s="26" t="s">
        <v>46</v>
      </c>
    </row>
    <row r="112" customFormat="false" ht="15" hidden="false" customHeight="true" outlineLevel="0" collapsed="false">
      <c r="A112" s="8"/>
      <c r="B112" s="9"/>
      <c r="C112" s="10"/>
      <c r="D112" s="15" t="n">
        <v>19</v>
      </c>
      <c r="E112" s="16" t="s">
        <v>108</v>
      </c>
      <c r="F112" s="16"/>
      <c r="G112" s="24" t="n">
        <v>281.81</v>
      </c>
      <c r="H112" s="24" t="n">
        <f aca="false">G112*0.7</f>
        <v>197.267</v>
      </c>
      <c r="I112" s="26" t="s">
        <v>88</v>
      </c>
    </row>
    <row r="113" customFormat="false" ht="15" hidden="false" customHeight="true" outlineLevel="0" collapsed="false">
      <c r="A113" s="8"/>
      <c r="B113" s="9"/>
      <c r="C113" s="10"/>
      <c r="D113" s="15" t="n">
        <v>20</v>
      </c>
      <c r="E113" s="16" t="s">
        <v>109</v>
      </c>
      <c r="F113" s="16"/>
      <c r="G113" s="24" t="n">
        <v>279</v>
      </c>
      <c r="H113" s="24" t="n">
        <f aca="false">G113*0.7</f>
        <v>195.3</v>
      </c>
      <c r="I113" s="25" t="s">
        <v>110</v>
      </c>
    </row>
    <row r="114" customFormat="false" ht="15" hidden="false" customHeight="true" outlineLevel="0" collapsed="false">
      <c r="A114" s="8"/>
      <c r="B114" s="9"/>
      <c r="C114" s="10"/>
      <c r="D114" s="19" t="n">
        <v>21</v>
      </c>
      <c r="E114" s="16" t="s">
        <v>111</v>
      </c>
      <c r="F114" s="16"/>
      <c r="G114" s="24" t="n">
        <v>50</v>
      </c>
      <c r="H114" s="24" t="n">
        <f aca="false">G114*0.7</f>
        <v>35</v>
      </c>
      <c r="I114" s="25" t="s">
        <v>112</v>
      </c>
    </row>
    <row r="115" customFormat="false" ht="15" hidden="true" customHeight="true" outlineLevel="0" collapsed="false">
      <c r="A115" s="8"/>
      <c r="B115" s="9"/>
      <c r="C115" s="27" t="s">
        <v>54</v>
      </c>
      <c r="D115" s="27"/>
      <c r="E115" s="27"/>
      <c r="F115" s="27"/>
      <c r="G115" s="28" t="n">
        <f aca="false">SUM(G94:G114)</f>
        <v>3293.81</v>
      </c>
      <c r="H115" s="28" t="n">
        <f aca="false">G115*0.7</f>
        <v>2305.667</v>
      </c>
      <c r="I115" s="29"/>
    </row>
    <row r="116" customFormat="false" ht="15" hidden="false" customHeight="true" outlineLevel="0" collapsed="false">
      <c r="A116" s="8"/>
      <c r="B116" s="9"/>
      <c r="C116" s="10" t="s">
        <v>113</v>
      </c>
      <c r="D116" s="11" t="n">
        <v>1</v>
      </c>
      <c r="E116" s="12" t="s">
        <v>11</v>
      </c>
      <c r="F116" s="12"/>
      <c r="G116" s="13" t="n">
        <v>200</v>
      </c>
      <c r="H116" s="13" t="n">
        <f aca="false">G116*0.7</f>
        <v>140</v>
      </c>
      <c r="I116" s="14" t="s">
        <v>12</v>
      </c>
    </row>
    <row r="117" customFormat="false" ht="15" hidden="false" customHeight="true" outlineLevel="0" collapsed="false">
      <c r="A117" s="8"/>
      <c r="B117" s="9"/>
      <c r="C117" s="10"/>
      <c r="D117" s="15" t="n">
        <v>2</v>
      </c>
      <c r="E117" s="16" t="s">
        <v>15</v>
      </c>
      <c r="F117" s="16"/>
      <c r="G117" s="17" t="n">
        <v>200</v>
      </c>
      <c r="H117" s="17" t="n">
        <f aca="false">G117*0.7</f>
        <v>140</v>
      </c>
      <c r="I117" s="18" t="s">
        <v>16</v>
      </c>
    </row>
    <row r="118" s="36" customFormat="true" ht="15" hidden="false" customHeight="true" outlineLevel="0" collapsed="false">
      <c r="A118" s="8"/>
      <c r="B118" s="9"/>
      <c r="C118" s="10"/>
      <c r="D118" s="19" t="n">
        <v>3</v>
      </c>
      <c r="E118" s="16" t="s">
        <v>114</v>
      </c>
      <c r="F118" s="16"/>
      <c r="G118" s="17" t="n">
        <v>110</v>
      </c>
      <c r="H118" s="17" t="n">
        <f aca="false">G118*0.7</f>
        <v>77</v>
      </c>
      <c r="I118" s="25" t="s">
        <v>110</v>
      </c>
    </row>
    <row r="119" s="36" customFormat="true" ht="15" hidden="false" customHeight="true" outlineLevel="0" collapsed="false">
      <c r="A119" s="8"/>
      <c r="B119" s="9"/>
      <c r="C119" s="10"/>
      <c r="D119" s="15" t="n">
        <v>4</v>
      </c>
      <c r="E119" s="16" t="s">
        <v>47</v>
      </c>
      <c r="F119" s="16"/>
      <c r="G119" s="24" t="n">
        <v>90</v>
      </c>
      <c r="H119" s="24" t="n">
        <f aca="false">G119*0.7</f>
        <v>63</v>
      </c>
      <c r="I119" s="26" t="s">
        <v>48</v>
      </c>
    </row>
    <row r="120" s="36" customFormat="true" ht="15" hidden="false" customHeight="true" outlineLevel="0" collapsed="false">
      <c r="A120" s="8"/>
      <c r="B120" s="9"/>
      <c r="C120" s="10"/>
      <c r="D120" s="15" t="n">
        <v>5</v>
      </c>
      <c r="E120" s="16" t="s">
        <v>49</v>
      </c>
      <c r="F120" s="16"/>
      <c r="G120" s="24" t="n">
        <v>75</v>
      </c>
      <c r="H120" s="24" t="n">
        <f aca="false">G120*0.7</f>
        <v>52.5</v>
      </c>
      <c r="I120" s="26" t="s">
        <v>46</v>
      </c>
    </row>
    <row r="121" s="36" customFormat="true" ht="15" hidden="false" customHeight="true" outlineLevel="0" collapsed="false">
      <c r="A121" s="8"/>
      <c r="B121" s="9"/>
      <c r="C121" s="10"/>
      <c r="D121" s="19" t="n">
        <v>6</v>
      </c>
      <c r="E121" s="16" t="s">
        <v>45</v>
      </c>
      <c r="F121" s="16"/>
      <c r="G121" s="17" t="n">
        <v>42</v>
      </c>
      <c r="H121" s="17" t="n">
        <f aca="false">G121*0.7</f>
        <v>29.4</v>
      </c>
      <c r="I121" s="26" t="s">
        <v>46</v>
      </c>
    </row>
    <row r="122" s="36" customFormat="true" ht="15" hidden="false" customHeight="true" outlineLevel="0" collapsed="false">
      <c r="A122" s="8"/>
      <c r="B122" s="9"/>
      <c r="C122" s="10"/>
      <c r="D122" s="15" t="n">
        <v>7</v>
      </c>
      <c r="E122" s="16" t="s">
        <v>13</v>
      </c>
      <c r="F122" s="16"/>
      <c r="G122" s="17" t="n">
        <v>50</v>
      </c>
      <c r="H122" s="17" t="n">
        <f aca="false">G122*0.7</f>
        <v>35</v>
      </c>
      <c r="I122" s="18" t="s">
        <v>14</v>
      </c>
    </row>
    <row r="123" s="20" customFormat="true" ht="15" hidden="false" customHeight="true" outlineLevel="0" collapsed="false">
      <c r="A123" s="8"/>
      <c r="B123" s="9"/>
      <c r="C123" s="10"/>
      <c r="D123" s="15" t="n">
        <v>8</v>
      </c>
      <c r="E123" s="16" t="s">
        <v>27</v>
      </c>
      <c r="F123" s="22" t="s">
        <v>28</v>
      </c>
      <c r="G123" s="17" t="s">
        <v>29</v>
      </c>
      <c r="H123" s="17" t="s">
        <v>30</v>
      </c>
      <c r="I123" s="34" t="s">
        <v>31</v>
      </c>
    </row>
    <row r="124" customFormat="false" ht="15" hidden="false" customHeight="true" outlineLevel="0" collapsed="false">
      <c r="A124" s="8"/>
      <c r="B124" s="9"/>
      <c r="C124" s="10"/>
      <c r="D124" s="19" t="n">
        <v>9</v>
      </c>
      <c r="E124" s="16"/>
      <c r="F124" s="22" t="s">
        <v>32</v>
      </c>
      <c r="G124" s="17" t="s">
        <v>29</v>
      </c>
      <c r="H124" s="17" t="s">
        <v>30</v>
      </c>
      <c r="I124" s="34" t="s">
        <v>31</v>
      </c>
    </row>
    <row r="125" s="20" customFormat="true" ht="15" hidden="false" customHeight="true" outlineLevel="0" collapsed="false">
      <c r="A125" s="8"/>
      <c r="B125" s="9"/>
      <c r="C125" s="10"/>
      <c r="D125" s="15" t="n">
        <v>10</v>
      </c>
      <c r="E125" s="16"/>
      <c r="F125" s="16" t="s">
        <v>33</v>
      </c>
      <c r="G125" s="17" t="s">
        <v>29</v>
      </c>
      <c r="H125" s="17" t="s">
        <v>30</v>
      </c>
      <c r="I125" s="18" t="s">
        <v>31</v>
      </c>
    </row>
    <row r="126" s="20" customFormat="true" ht="15" hidden="false" customHeight="true" outlineLevel="0" collapsed="false">
      <c r="A126" s="8"/>
      <c r="B126" s="9"/>
      <c r="C126" s="10"/>
      <c r="D126" s="15" t="n">
        <v>11</v>
      </c>
      <c r="E126" s="16" t="s">
        <v>63</v>
      </c>
      <c r="F126" s="16"/>
      <c r="G126" s="17" t="n">
        <v>150</v>
      </c>
      <c r="H126" s="17" t="n">
        <f aca="false">G126*0.7</f>
        <v>105</v>
      </c>
      <c r="I126" s="21" t="s">
        <v>35</v>
      </c>
    </row>
    <row r="127" customFormat="false" ht="15" hidden="false" customHeight="true" outlineLevel="0" collapsed="false">
      <c r="A127" s="8"/>
      <c r="B127" s="9"/>
      <c r="C127" s="10"/>
      <c r="D127" s="19" t="n">
        <v>12</v>
      </c>
      <c r="E127" s="16" t="s">
        <v>36</v>
      </c>
      <c r="F127" s="16"/>
      <c r="G127" s="17" t="n">
        <v>308</v>
      </c>
      <c r="H127" s="17" t="n">
        <f aca="false">G127*0.7</f>
        <v>215.6</v>
      </c>
      <c r="I127" s="18" t="s">
        <v>37</v>
      </c>
    </row>
    <row r="128" customFormat="false" ht="15" hidden="false" customHeight="true" outlineLevel="0" collapsed="false">
      <c r="A128" s="8"/>
      <c r="B128" s="9"/>
      <c r="C128" s="10"/>
      <c r="D128" s="15" t="n">
        <v>13</v>
      </c>
      <c r="E128" s="16" t="s">
        <v>38</v>
      </c>
      <c r="F128" s="16" t="s">
        <v>39</v>
      </c>
      <c r="G128" s="17" t="n">
        <v>200</v>
      </c>
      <c r="H128" s="17" t="n">
        <f aca="false">G128*0.7</f>
        <v>140</v>
      </c>
      <c r="I128" s="23" t="s">
        <v>40</v>
      </c>
    </row>
    <row r="129" customFormat="false" ht="15" hidden="false" customHeight="true" outlineLevel="0" collapsed="false">
      <c r="A129" s="8"/>
      <c r="B129" s="9"/>
      <c r="C129" s="10"/>
      <c r="D129" s="15" t="n">
        <v>14</v>
      </c>
      <c r="E129" s="16"/>
      <c r="F129" s="16" t="s">
        <v>41</v>
      </c>
      <c r="G129" s="17" t="n">
        <v>200</v>
      </c>
      <c r="H129" s="17" t="n">
        <f aca="false">G129*0.7</f>
        <v>140</v>
      </c>
      <c r="I129" s="23"/>
    </row>
    <row r="130" customFormat="false" ht="14.4" hidden="false" customHeight="true" outlineLevel="0" collapsed="false">
      <c r="A130" s="8"/>
      <c r="B130" s="9"/>
      <c r="C130" s="10"/>
      <c r="D130" s="19" t="n">
        <v>15</v>
      </c>
      <c r="E130" s="16"/>
      <c r="F130" s="16" t="s">
        <v>42</v>
      </c>
      <c r="G130" s="17" t="n">
        <v>200</v>
      </c>
      <c r="H130" s="17" t="n">
        <f aca="false">G130*0.7</f>
        <v>140</v>
      </c>
      <c r="I130" s="23"/>
    </row>
    <row r="131" customFormat="false" ht="15" hidden="true" customHeight="true" outlineLevel="0" collapsed="false">
      <c r="A131" s="8"/>
      <c r="B131" s="9"/>
      <c r="C131" s="27" t="s">
        <v>54</v>
      </c>
      <c r="D131" s="27"/>
      <c r="E131" s="27"/>
      <c r="F131" s="27"/>
      <c r="G131" s="28" t="n">
        <f aca="false">SUM(G116:G130)</f>
        <v>1825</v>
      </c>
      <c r="H131" s="28" t="n">
        <f aca="false">G131*0.7</f>
        <v>1277.5</v>
      </c>
      <c r="I131" s="29"/>
    </row>
    <row r="132" customFormat="false" ht="15" hidden="false" customHeight="true" outlineLevel="0" collapsed="false">
      <c r="A132" s="8"/>
      <c r="B132" s="9"/>
      <c r="C132" s="10" t="s">
        <v>115</v>
      </c>
      <c r="D132" s="11" t="n">
        <v>1</v>
      </c>
      <c r="E132" s="12" t="s">
        <v>11</v>
      </c>
      <c r="F132" s="12"/>
      <c r="G132" s="13" t="n">
        <v>200</v>
      </c>
      <c r="H132" s="13" t="n">
        <f aca="false">G132*0.7</f>
        <v>140</v>
      </c>
      <c r="I132" s="14" t="s">
        <v>12</v>
      </c>
    </row>
    <row r="133" customFormat="false" ht="15" hidden="false" customHeight="true" outlineLevel="0" collapsed="false">
      <c r="A133" s="8"/>
      <c r="B133" s="9"/>
      <c r="C133" s="10"/>
      <c r="D133" s="15" t="n">
        <v>2</v>
      </c>
      <c r="E133" s="16" t="s">
        <v>13</v>
      </c>
      <c r="F133" s="16"/>
      <c r="G133" s="17" t="n">
        <v>50</v>
      </c>
      <c r="H133" s="17" t="n">
        <f aca="false">G133*0.7</f>
        <v>35</v>
      </c>
      <c r="I133" s="18" t="s">
        <v>14</v>
      </c>
    </row>
    <row r="134" customFormat="false" ht="15" hidden="false" customHeight="true" outlineLevel="0" collapsed="false">
      <c r="A134" s="8"/>
      <c r="B134" s="9"/>
      <c r="C134" s="10"/>
      <c r="D134" s="19" t="n">
        <v>3</v>
      </c>
      <c r="E134" s="16" t="s">
        <v>15</v>
      </c>
      <c r="F134" s="16"/>
      <c r="G134" s="17" t="n">
        <v>200</v>
      </c>
      <c r="H134" s="17" t="n">
        <f aca="false">G134*0.7</f>
        <v>140</v>
      </c>
      <c r="I134" s="18" t="s">
        <v>16</v>
      </c>
    </row>
    <row r="135" customFormat="false" ht="15" hidden="false" customHeight="true" outlineLevel="0" collapsed="false">
      <c r="A135" s="8"/>
      <c r="B135" s="9"/>
      <c r="C135" s="10"/>
      <c r="D135" s="15" t="n">
        <v>4</v>
      </c>
      <c r="E135" s="16" t="s">
        <v>92</v>
      </c>
      <c r="F135" s="16"/>
      <c r="G135" s="17" t="n">
        <v>210</v>
      </c>
      <c r="H135" s="17" t="n">
        <f aca="false">G135*0.7</f>
        <v>147</v>
      </c>
      <c r="I135" s="21" t="s">
        <v>116</v>
      </c>
    </row>
    <row r="136" customFormat="false" ht="15" hidden="false" customHeight="true" outlineLevel="0" collapsed="false">
      <c r="A136" s="8"/>
      <c r="B136" s="9"/>
      <c r="C136" s="10"/>
      <c r="D136" s="15" t="n">
        <v>5</v>
      </c>
      <c r="E136" s="16" t="s">
        <v>24</v>
      </c>
      <c r="F136" s="16"/>
      <c r="G136" s="17" t="n">
        <v>118</v>
      </c>
      <c r="H136" s="17" t="n">
        <f aca="false">G136*0.7</f>
        <v>82.6</v>
      </c>
      <c r="I136" s="21" t="s">
        <v>23</v>
      </c>
    </row>
    <row r="137" customFormat="false" ht="15" hidden="false" customHeight="true" outlineLevel="0" collapsed="false">
      <c r="A137" s="8"/>
      <c r="B137" s="9"/>
      <c r="C137" s="10"/>
      <c r="D137" s="19" t="n">
        <v>6</v>
      </c>
      <c r="E137" s="16" t="s">
        <v>105</v>
      </c>
      <c r="F137" s="16"/>
      <c r="G137" s="17" t="n">
        <v>60</v>
      </c>
      <c r="H137" s="17" t="n">
        <f aca="false">G137*0.7</f>
        <v>42</v>
      </c>
      <c r="I137" s="21" t="s">
        <v>23</v>
      </c>
    </row>
    <row r="138" s="20" customFormat="true" ht="15" hidden="false" customHeight="true" outlineLevel="0" collapsed="false">
      <c r="A138" s="8"/>
      <c r="B138" s="9"/>
      <c r="C138" s="10"/>
      <c r="D138" s="15" t="n">
        <v>7</v>
      </c>
      <c r="E138" s="16" t="s">
        <v>27</v>
      </c>
      <c r="F138" s="22" t="s">
        <v>28</v>
      </c>
      <c r="G138" s="17" t="s">
        <v>29</v>
      </c>
      <c r="H138" s="17" t="s">
        <v>30</v>
      </c>
      <c r="I138" s="18" t="s">
        <v>31</v>
      </c>
    </row>
    <row r="139" s="20" customFormat="true" ht="15" hidden="false" customHeight="true" outlineLevel="0" collapsed="false">
      <c r="A139" s="8"/>
      <c r="B139" s="9"/>
      <c r="C139" s="10"/>
      <c r="D139" s="15" t="n">
        <v>8</v>
      </c>
      <c r="E139" s="16"/>
      <c r="F139" s="16" t="s">
        <v>117</v>
      </c>
      <c r="G139" s="17" t="s">
        <v>29</v>
      </c>
      <c r="H139" s="17" t="s">
        <v>30</v>
      </c>
      <c r="I139" s="18" t="s">
        <v>31</v>
      </c>
    </row>
    <row r="140" customFormat="false" ht="15" hidden="false" customHeight="true" outlineLevel="0" collapsed="false">
      <c r="A140" s="8"/>
      <c r="B140" s="9"/>
      <c r="C140" s="10"/>
      <c r="D140" s="19" t="n">
        <v>9</v>
      </c>
      <c r="E140" s="16"/>
      <c r="F140" s="22" t="s">
        <v>32</v>
      </c>
      <c r="G140" s="17" t="s">
        <v>29</v>
      </c>
      <c r="H140" s="17" t="s">
        <v>30</v>
      </c>
      <c r="I140" s="18" t="s">
        <v>31</v>
      </c>
    </row>
    <row r="141" s="20" customFormat="true" ht="15" hidden="false" customHeight="true" outlineLevel="0" collapsed="false">
      <c r="A141" s="8"/>
      <c r="B141" s="9"/>
      <c r="C141" s="10"/>
      <c r="D141" s="15" t="n">
        <v>10</v>
      </c>
      <c r="E141" s="16"/>
      <c r="F141" s="16" t="s">
        <v>33</v>
      </c>
      <c r="G141" s="17" t="s">
        <v>29</v>
      </c>
      <c r="H141" s="17" t="s">
        <v>30</v>
      </c>
      <c r="I141" s="18" t="s">
        <v>31</v>
      </c>
    </row>
    <row r="142" s="20" customFormat="true" ht="15" hidden="false" customHeight="true" outlineLevel="0" collapsed="false">
      <c r="A142" s="8"/>
      <c r="B142" s="9"/>
      <c r="C142" s="10"/>
      <c r="D142" s="15" t="n">
        <v>11</v>
      </c>
      <c r="E142" s="16" t="s">
        <v>63</v>
      </c>
      <c r="F142" s="16"/>
      <c r="G142" s="17" t="n">
        <v>150</v>
      </c>
      <c r="H142" s="17" t="n">
        <f aca="false">G142*0.7</f>
        <v>105</v>
      </c>
      <c r="I142" s="21" t="s">
        <v>35</v>
      </c>
    </row>
    <row r="143" s="20" customFormat="true" ht="15" hidden="false" customHeight="true" outlineLevel="0" collapsed="false">
      <c r="A143" s="8"/>
      <c r="B143" s="9"/>
      <c r="C143" s="10"/>
      <c r="D143" s="19" t="n">
        <v>12</v>
      </c>
      <c r="E143" s="16" t="s">
        <v>36</v>
      </c>
      <c r="F143" s="16"/>
      <c r="G143" s="17" t="n">
        <v>308</v>
      </c>
      <c r="H143" s="17" t="n">
        <f aca="false">G143*0.7</f>
        <v>215.6</v>
      </c>
      <c r="I143" s="18" t="s">
        <v>37</v>
      </c>
    </row>
    <row r="144" s="20" customFormat="true" ht="15" hidden="false" customHeight="true" outlineLevel="0" collapsed="false">
      <c r="A144" s="8"/>
      <c r="B144" s="9"/>
      <c r="C144" s="10"/>
      <c r="D144" s="15" t="n">
        <v>13</v>
      </c>
      <c r="E144" s="16" t="s">
        <v>118</v>
      </c>
      <c r="F144" s="16"/>
      <c r="G144" s="17" t="n">
        <v>308</v>
      </c>
      <c r="H144" s="17" t="n">
        <f aca="false">G144*0.7</f>
        <v>215.6</v>
      </c>
      <c r="I144" s="18" t="s">
        <v>37</v>
      </c>
    </row>
    <row r="145" customFormat="false" ht="15" hidden="false" customHeight="true" outlineLevel="0" collapsed="false">
      <c r="A145" s="8"/>
      <c r="B145" s="9"/>
      <c r="C145" s="10"/>
      <c r="D145" s="15" t="n">
        <v>14</v>
      </c>
      <c r="E145" s="16" t="s">
        <v>38</v>
      </c>
      <c r="F145" s="16" t="s">
        <v>39</v>
      </c>
      <c r="G145" s="17" t="n">
        <v>200</v>
      </c>
      <c r="H145" s="17" t="n">
        <f aca="false">G145*0.7</f>
        <v>140</v>
      </c>
      <c r="I145" s="23" t="s">
        <v>40</v>
      </c>
    </row>
    <row r="146" customFormat="false" ht="15" hidden="false" customHeight="true" outlineLevel="0" collapsed="false">
      <c r="A146" s="8"/>
      <c r="B146" s="9"/>
      <c r="C146" s="10"/>
      <c r="D146" s="19" t="n">
        <v>15</v>
      </c>
      <c r="E146" s="16"/>
      <c r="F146" s="16" t="s">
        <v>41</v>
      </c>
      <c r="G146" s="17" t="n">
        <v>200</v>
      </c>
      <c r="H146" s="17" t="n">
        <f aca="false">G146*0.7</f>
        <v>140</v>
      </c>
      <c r="I146" s="23"/>
    </row>
    <row r="147" customFormat="false" ht="15" hidden="false" customHeight="true" outlineLevel="0" collapsed="false">
      <c r="A147" s="8"/>
      <c r="B147" s="9"/>
      <c r="C147" s="10"/>
      <c r="D147" s="15" t="n">
        <v>16</v>
      </c>
      <c r="E147" s="16"/>
      <c r="F147" s="16" t="s">
        <v>42</v>
      </c>
      <c r="G147" s="17" t="n">
        <v>200</v>
      </c>
      <c r="H147" s="17" t="n">
        <f aca="false">G147*0.7</f>
        <v>140</v>
      </c>
      <c r="I147" s="23"/>
    </row>
    <row r="148" customFormat="false" ht="15" hidden="false" customHeight="true" outlineLevel="0" collapsed="false">
      <c r="A148" s="8"/>
      <c r="B148" s="9"/>
      <c r="C148" s="10"/>
      <c r="D148" s="15" t="n">
        <v>17</v>
      </c>
      <c r="E148" s="16" t="s">
        <v>119</v>
      </c>
      <c r="F148" s="16"/>
      <c r="G148" s="17" t="n">
        <v>90</v>
      </c>
      <c r="H148" s="17" t="n">
        <f aca="false">G148*0.7</f>
        <v>63</v>
      </c>
      <c r="I148" s="23" t="s">
        <v>48</v>
      </c>
    </row>
    <row r="149" customFormat="false" ht="15" hidden="false" customHeight="true" outlineLevel="0" collapsed="false">
      <c r="A149" s="8"/>
      <c r="B149" s="9"/>
      <c r="C149" s="10"/>
      <c r="D149" s="19" t="n">
        <v>18</v>
      </c>
      <c r="E149" s="16" t="s">
        <v>47</v>
      </c>
      <c r="F149" s="16"/>
      <c r="G149" s="17" t="n">
        <v>90</v>
      </c>
      <c r="H149" s="17" t="n">
        <f aca="false">G149*0.7</f>
        <v>63</v>
      </c>
      <c r="I149" s="23" t="s">
        <v>48</v>
      </c>
    </row>
    <row r="150" customFormat="false" ht="15" hidden="false" customHeight="true" outlineLevel="0" collapsed="false">
      <c r="A150" s="8"/>
      <c r="B150" s="9"/>
      <c r="C150" s="10"/>
      <c r="D150" s="15" t="n">
        <v>19</v>
      </c>
      <c r="E150" s="16" t="s">
        <v>13</v>
      </c>
      <c r="F150" s="16"/>
      <c r="G150" s="17" t="n">
        <v>50</v>
      </c>
      <c r="H150" s="17" t="n">
        <f aca="false">G150*0.7</f>
        <v>35</v>
      </c>
      <c r="I150" s="18" t="s">
        <v>14</v>
      </c>
    </row>
    <row r="151" customFormat="false" ht="15" hidden="false" customHeight="true" outlineLevel="0" collapsed="false">
      <c r="A151" s="8"/>
      <c r="B151" s="9"/>
      <c r="C151" s="10"/>
      <c r="D151" s="15" t="n">
        <v>20</v>
      </c>
      <c r="E151" s="16" t="s">
        <v>49</v>
      </c>
      <c r="F151" s="16"/>
      <c r="G151" s="24" t="n">
        <v>75</v>
      </c>
      <c r="H151" s="17" t="n">
        <f aca="false">G151*0.7</f>
        <v>52.5</v>
      </c>
      <c r="I151" s="23" t="s">
        <v>46</v>
      </c>
    </row>
    <row r="152" customFormat="false" ht="15" hidden="false" customHeight="true" outlineLevel="0" collapsed="false">
      <c r="A152" s="8"/>
      <c r="B152" s="9"/>
      <c r="C152" s="10"/>
      <c r="D152" s="19" t="n">
        <v>21</v>
      </c>
      <c r="E152" s="16" t="s">
        <v>45</v>
      </c>
      <c r="F152" s="16"/>
      <c r="G152" s="17" t="n">
        <v>42</v>
      </c>
      <c r="H152" s="17" t="n">
        <f aca="false">G152*0.7</f>
        <v>29.4</v>
      </c>
      <c r="I152" s="23" t="s">
        <v>46</v>
      </c>
    </row>
    <row r="153" customFormat="false" ht="15" hidden="false" customHeight="true" outlineLevel="0" collapsed="false">
      <c r="A153" s="8"/>
      <c r="B153" s="9"/>
      <c r="C153" s="10"/>
      <c r="D153" s="15" t="n">
        <v>22</v>
      </c>
      <c r="E153" s="16" t="s">
        <v>108</v>
      </c>
      <c r="F153" s="16"/>
      <c r="G153" s="17" t="n">
        <v>281.81</v>
      </c>
      <c r="H153" s="17" t="n">
        <f aca="false">G153*0.7</f>
        <v>197.267</v>
      </c>
      <c r="I153" s="23" t="s">
        <v>88</v>
      </c>
    </row>
    <row r="154" customFormat="false" ht="15" hidden="false" customHeight="true" outlineLevel="0" collapsed="false">
      <c r="A154" s="8"/>
      <c r="B154" s="9"/>
      <c r="C154" s="10"/>
      <c r="D154" s="15" t="n">
        <v>23</v>
      </c>
      <c r="E154" s="16" t="s">
        <v>120</v>
      </c>
      <c r="F154" s="16"/>
      <c r="G154" s="17" t="n">
        <v>130</v>
      </c>
      <c r="H154" s="17" t="n">
        <f aca="false">G154*0.7</f>
        <v>91</v>
      </c>
      <c r="I154" s="23"/>
    </row>
    <row r="155" customFormat="false" ht="15" hidden="false" customHeight="true" outlineLevel="0" collapsed="false">
      <c r="A155" s="8"/>
      <c r="B155" s="9"/>
      <c r="C155" s="10"/>
      <c r="D155" s="19" t="n">
        <v>24</v>
      </c>
      <c r="E155" s="16" t="s">
        <v>121</v>
      </c>
      <c r="F155" s="16"/>
      <c r="G155" s="17" t="n">
        <v>290</v>
      </c>
      <c r="H155" s="17" t="n">
        <f aca="false">G155*0.7</f>
        <v>203</v>
      </c>
      <c r="I155" s="21" t="s">
        <v>20</v>
      </c>
    </row>
    <row r="156" customFormat="false" ht="15" hidden="false" customHeight="true" outlineLevel="0" collapsed="false">
      <c r="A156" s="8"/>
      <c r="B156" s="9"/>
      <c r="C156" s="10"/>
      <c r="D156" s="15" t="n">
        <v>25</v>
      </c>
      <c r="E156" s="16" t="s">
        <v>122</v>
      </c>
      <c r="F156" s="16"/>
      <c r="G156" s="17" t="n">
        <v>380</v>
      </c>
      <c r="H156" s="17" t="n">
        <f aca="false">G156*0.7</f>
        <v>266</v>
      </c>
      <c r="I156" s="21" t="s">
        <v>20</v>
      </c>
    </row>
    <row r="157" customFormat="false" ht="1.2" hidden="false" customHeight="true" outlineLevel="0" collapsed="false">
      <c r="A157" s="8"/>
      <c r="B157" s="9"/>
      <c r="C157" s="27" t="s">
        <v>54</v>
      </c>
      <c r="D157" s="27"/>
      <c r="E157" s="27"/>
      <c r="F157" s="27"/>
      <c r="G157" s="28" t="n">
        <f aca="false">SUM(G132:G156)</f>
        <v>3632.81</v>
      </c>
      <c r="H157" s="28" t="n">
        <f aca="false">G157*0.7</f>
        <v>2542.967</v>
      </c>
      <c r="I157" s="29"/>
    </row>
    <row r="158" s="36" customFormat="true" ht="15" hidden="false" customHeight="true" outlineLevel="0" collapsed="false">
      <c r="A158" s="8"/>
      <c r="B158" s="9"/>
      <c r="C158" s="37" t="s">
        <v>123</v>
      </c>
      <c r="D158" s="19" t="n">
        <v>1</v>
      </c>
      <c r="E158" s="38" t="s">
        <v>124</v>
      </c>
      <c r="F158" s="38"/>
      <c r="G158" s="39" t="n">
        <v>340</v>
      </c>
      <c r="H158" s="39" t="n">
        <f aca="false">G158*0.7</f>
        <v>238</v>
      </c>
      <c r="I158" s="33" t="s">
        <v>125</v>
      </c>
    </row>
    <row r="159" customFormat="false" ht="15" hidden="false" customHeight="true" outlineLevel="0" collapsed="false">
      <c r="A159" s="8"/>
      <c r="B159" s="9"/>
      <c r="C159" s="37"/>
      <c r="D159" s="15" t="n">
        <v>2</v>
      </c>
      <c r="E159" s="16" t="s">
        <v>24</v>
      </c>
      <c r="F159" s="16"/>
      <c r="G159" s="17" t="n">
        <v>118</v>
      </c>
      <c r="H159" s="17" t="n">
        <f aca="false">G159*0.7</f>
        <v>82.6</v>
      </c>
      <c r="I159" s="21" t="s">
        <v>23</v>
      </c>
    </row>
    <row r="160" s="36" customFormat="true" ht="15" hidden="false" customHeight="true" outlineLevel="0" collapsed="false">
      <c r="A160" s="8"/>
      <c r="B160" s="9"/>
      <c r="C160" s="37"/>
      <c r="D160" s="15" t="n">
        <v>3</v>
      </c>
      <c r="E160" s="16" t="s">
        <v>126</v>
      </c>
      <c r="F160" s="16"/>
      <c r="G160" s="17" t="n">
        <v>286</v>
      </c>
      <c r="H160" s="17" t="n">
        <f aca="false">G160*0.7</f>
        <v>200.2</v>
      </c>
      <c r="I160" s="31" t="s">
        <v>127</v>
      </c>
    </row>
    <row r="161" customFormat="false" ht="15" hidden="false" customHeight="true" outlineLevel="0" collapsed="false">
      <c r="A161" s="8"/>
      <c r="B161" s="9"/>
      <c r="C161" s="37"/>
      <c r="D161" s="15" t="n">
        <v>4</v>
      </c>
      <c r="E161" s="16" t="s">
        <v>128</v>
      </c>
      <c r="F161" s="16"/>
      <c r="G161" s="17" t="n">
        <v>200</v>
      </c>
      <c r="H161" s="17" t="n">
        <f aca="false">G161*0.7</f>
        <v>140</v>
      </c>
      <c r="I161" s="18" t="s">
        <v>129</v>
      </c>
    </row>
    <row r="162" customFormat="false" ht="15" hidden="false" customHeight="true" outlineLevel="0" collapsed="false">
      <c r="A162" s="8"/>
      <c r="B162" s="9"/>
      <c r="C162" s="37"/>
      <c r="D162" s="15" t="n">
        <v>5</v>
      </c>
      <c r="E162" s="16" t="s">
        <v>13</v>
      </c>
      <c r="F162" s="16"/>
      <c r="G162" s="17" t="n">
        <v>50</v>
      </c>
      <c r="H162" s="17" t="n">
        <f aca="false">G162*0.7</f>
        <v>35</v>
      </c>
      <c r="I162" s="18" t="s">
        <v>14</v>
      </c>
    </row>
    <row r="163" s="20" customFormat="true" ht="15" hidden="false" customHeight="true" outlineLevel="0" collapsed="false">
      <c r="A163" s="8"/>
      <c r="B163" s="9"/>
      <c r="C163" s="37"/>
      <c r="D163" s="15" t="n">
        <v>6</v>
      </c>
      <c r="E163" s="16" t="s">
        <v>27</v>
      </c>
      <c r="F163" s="22" t="s">
        <v>28</v>
      </c>
      <c r="G163" s="17" t="s">
        <v>29</v>
      </c>
      <c r="H163" s="17" t="s">
        <v>30</v>
      </c>
      <c r="I163" s="18" t="s">
        <v>31</v>
      </c>
    </row>
    <row r="164" customFormat="false" ht="15" hidden="false" customHeight="true" outlineLevel="0" collapsed="false">
      <c r="A164" s="8"/>
      <c r="B164" s="9"/>
      <c r="C164" s="37"/>
      <c r="D164" s="15" t="n">
        <v>7</v>
      </c>
      <c r="E164" s="16"/>
      <c r="F164" s="22" t="s">
        <v>32</v>
      </c>
      <c r="G164" s="17" t="s">
        <v>29</v>
      </c>
      <c r="H164" s="17" t="s">
        <v>30</v>
      </c>
      <c r="I164" s="18" t="s">
        <v>31</v>
      </c>
    </row>
    <row r="165" s="20" customFormat="true" ht="15" hidden="false" customHeight="true" outlineLevel="0" collapsed="false">
      <c r="A165" s="8"/>
      <c r="B165" s="9"/>
      <c r="C165" s="37"/>
      <c r="D165" s="15" t="n">
        <v>8</v>
      </c>
      <c r="E165" s="16"/>
      <c r="F165" s="16" t="s">
        <v>33</v>
      </c>
      <c r="G165" s="17" t="s">
        <v>29</v>
      </c>
      <c r="H165" s="17" t="s">
        <v>30</v>
      </c>
      <c r="I165" s="18" t="s">
        <v>31</v>
      </c>
    </row>
    <row r="166" s="20" customFormat="true" ht="15" hidden="false" customHeight="true" outlineLevel="0" collapsed="false">
      <c r="A166" s="8"/>
      <c r="B166" s="9"/>
      <c r="C166" s="37"/>
      <c r="D166" s="15" t="n">
        <v>9</v>
      </c>
      <c r="E166" s="16" t="s">
        <v>63</v>
      </c>
      <c r="F166" s="16"/>
      <c r="G166" s="17" t="n">
        <v>150</v>
      </c>
      <c r="H166" s="17" t="n">
        <f aca="false">G166*0.7</f>
        <v>105</v>
      </c>
      <c r="I166" s="21" t="s">
        <v>35</v>
      </c>
    </row>
    <row r="167" s="20" customFormat="true" ht="15" hidden="false" customHeight="true" outlineLevel="0" collapsed="false">
      <c r="A167" s="8"/>
      <c r="B167" s="9"/>
      <c r="C167" s="37"/>
      <c r="D167" s="15" t="n">
        <v>10</v>
      </c>
      <c r="E167" s="16" t="s">
        <v>36</v>
      </c>
      <c r="F167" s="16"/>
      <c r="G167" s="17" t="n">
        <v>308</v>
      </c>
      <c r="H167" s="17" t="n">
        <f aca="false">G167*0.7</f>
        <v>215.6</v>
      </c>
      <c r="I167" s="18" t="s">
        <v>37</v>
      </c>
    </row>
    <row r="168" customFormat="false" ht="15" hidden="false" customHeight="true" outlineLevel="0" collapsed="false">
      <c r="A168" s="8"/>
      <c r="B168" s="9"/>
      <c r="C168" s="37"/>
      <c r="D168" s="15" t="n">
        <v>11</v>
      </c>
      <c r="E168" s="16" t="s">
        <v>38</v>
      </c>
      <c r="F168" s="16" t="s">
        <v>39</v>
      </c>
      <c r="G168" s="17" t="n">
        <v>200</v>
      </c>
      <c r="H168" s="17" t="n">
        <f aca="false">G168*0.7</f>
        <v>140</v>
      </c>
      <c r="I168" s="23" t="s">
        <v>40</v>
      </c>
    </row>
    <row r="169" customFormat="false" ht="15" hidden="false" customHeight="true" outlineLevel="0" collapsed="false">
      <c r="A169" s="8"/>
      <c r="B169" s="9"/>
      <c r="C169" s="37"/>
      <c r="D169" s="15" t="n">
        <v>12</v>
      </c>
      <c r="E169" s="16"/>
      <c r="F169" s="16" t="s">
        <v>41</v>
      </c>
      <c r="G169" s="17" t="n">
        <v>200</v>
      </c>
      <c r="H169" s="17" t="n">
        <f aca="false">G169*0.7</f>
        <v>140</v>
      </c>
      <c r="I169" s="23"/>
    </row>
    <row r="170" customFormat="false" ht="15" hidden="false" customHeight="true" outlineLevel="0" collapsed="false">
      <c r="A170" s="8"/>
      <c r="B170" s="9"/>
      <c r="C170" s="37"/>
      <c r="D170" s="15" t="n">
        <v>13</v>
      </c>
      <c r="E170" s="16"/>
      <c r="F170" s="16" t="s">
        <v>42</v>
      </c>
      <c r="G170" s="17" t="n">
        <v>200</v>
      </c>
      <c r="H170" s="17" t="n">
        <f aca="false">G170*0.7</f>
        <v>140</v>
      </c>
      <c r="I170" s="23"/>
    </row>
    <row r="171" customFormat="false" ht="15" hidden="false" customHeight="true" outlineLevel="0" collapsed="false">
      <c r="A171" s="8"/>
      <c r="B171" s="9"/>
      <c r="C171" s="37"/>
      <c r="D171" s="15" t="n">
        <v>14</v>
      </c>
      <c r="E171" s="16" t="s">
        <v>47</v>
      </c>
      <c r="F171" s="16"/>
      <c r="G171" s="17" t="n">
        <v>90</v>
      </c>
      <c r="H171" s="17" t="n">
        <f aca="false">G171*0.7</f>
        <v>63</v>
      </c>
      <c r="I171" s="26" t="s">
        <v>48</v>
      </c>
    </row>
    <row r="172" customFormat="false" ht="15" hidden="false" customHeight="true" outlineLevel="0" collapsed="false">
      <c r="A172" s="8"/>
      <c r="B172" s="9"/>
      <c r="C172" s="37"/>
      <c r="D172" s="15" t="n">
        <v>15</v>
      </c>
      <c r="E172" s="16" t="s">
        <v>49</v>
      </c>
      <c r="F172" s="16"/>
      <c r="G172" s="24" t="n">
        <v>75</v>
      </c>
      <c r="H172" s="17" t="n">
        <f aca="false">G172*0.7</f>
        <v>52.5</v>
      </c>
      <c r="I172" s="26" t="s">
        <v>46</v>
      </c>
    </row>
    <row r="173" customFormat="false" ht="15" hidden="false" customHeight="true" outlineLevel="0" collapsed="false">
      <c r="A173" s="8"/>
      <c r="B173" s="9"/>
      <c r="C173" s="37"/>
      <c r="D173" s="15" t="n">
        <v>16</v>
      </c>
      <c r="E173" s="16" t="s">
        <v>45</v>
      </c>
      <c r="F173" s="16"/>
      <c r="G173" s="17" t="n">
        <v>42</v>
      </c>
      <c r="H173" s="17" t="n">
        <f aca="false">G173*0.7</f>
        <v>29.4</v>
      </c>
      <c r="I173" s="26" t="s">
        <v>46</v>
      </c>
    </row>
    <row r="174" customFormat="false" ht="14.4" hidden="false" customHeight="true" outlineLevel="0" collapsed="false">
      <c r="A174" s="8"/>
      <c r="B174" s="9"/>
      <c r="C174" s="37"/>
      <c r="D174" s="15" t="n">
        <v>17</v>
      </c>
      <c r="E174" s="16" t="s">
        <v>130</v>
      </c>
      <c r="F174" s="16"/>
      <c r="G174" s="17" t="n">
        <v>50</v>
      </c>
      <c r="H174" s="17" t="n">
        <f aca="false">G174*0.7</f>
        <v>35</v>
      </c>
      <c r="I174" s="32" t="s">
        <v>20</v>
      </c>
    </row>
    <row r="175" customFormat="false" ht="0.6" hidden="false" customHeight="true" outlineLevel="0" collapsed="false">
      <c r="A175" s="8"/>
      <c r="B175" s="9"/>
      <c r="C175" s="27" t="s">
        <v>54</v>
      </c>
      <c r="D175" s="27"/>
      <c r="E175" s="27"/>
      <c r="F175" s="27"/>
      <c r="G175" s="28" t="n">
        <f aca="false">SUM(G158:G174)</f>
        <v>2309</v>
      </c>
      <c r="H175" s="28" t="n">
        <f aca="false">G175*0.7</f>
        <v>1616.3</v>
      </c>
      <c r="I175" s="29"/>
    </row>
    <row r="176" customFormat="false" ht="15" hidden="false" customHeight="true" outlineLevel="0" collapsed="false">
      <c r="A176" s="8"/>
      <c r="B176" s="9"/>
      <c r="C176" s="10" t="s">
        <v>131</v>
      </c>
      <c r="D176" s="19" t="n">
        <v>1</v>
      </c>
      <c r="E176" s="12" t="s">
        <v>11</v>
      </c>
      <c r="F176" s="12"/>
      <c r="G176" s="13" t="n">
        <v>200</v>
      </c>
      <c r="H176" s="13" t="n">
        <f aca="false">G176*0.7</f>
        <v>140</v>
      </c>
      <c r="I176" s="14" t="s">
        <v>12</v>
      </c>
    </row>
    <row r="177" customFormat="false" ht="15" hidden="false" customHeight="true" outlineLevel="0" collapsed="false">
      <c r="A177" s="8"/>
      <c r="B177" s="9"/>
      <c r="C177" s="10"/>
      <c r="D177" s="15" t="n">
        <v>2</v>
      </c>
      <c r="E177" s="16" t="s">
        <v>15</v>
      </c>
      <c r="F177" s="16"/>
      <c r="G177" s="17" t="n">
        <v>200</v>
      </c>
      <c r="H177" s="17" t="n">
        <f aca="false">G177*0.7</f>
        <v>140</v>
      </c>
      <c r="I177" s="18" t="s">
        <v>16</v>
      </c>
    </row>
    <row r="178" customFormat="false" ht="15" hidden="false" customHeight="true" outlineLevel="0" collapsed="false">
      <c r="A178" s="8"/>
      <c r="B178" s="9"/>
      <c r="C178" s="10"/>
      <c r="D178" s="15" t="n">
        <v>3</v>
      </c>
      <c r="E178" s="16" t="s">
        <v>13</v>
      </c>
      <c r="F178" s="16"/>
      <c r="G178" s="17" t="n">
        <v>50</v>
      </c>
      <c r="H178" s="17" t="n">
        <f aca="false">G178*0.7</f>
        <v>35</v>
      </c>
      <c r="I178" s="18" t="s">
        <v>14</v>
      </c>
    </row>
    <row r="179" customFormat="false" ht="15" hidden="false" customHeight="true" outlineLevel="0" collapsed="false">
      <c r="A179" s="8"/>
      <c r="B179" s="9"/>
      <c r="C179" s="10"/>
      <c r="D179" s="15" t="n">
        <v>4</v>
      </c>
      <c r="E179" s="16" t="s">
        <v>24</v>
      </c>
      <c r="F179" s="16"/>
      <c r="G179" s="17" t="n">
        <v>118</v>
      </c>
      <c r="H179" s="17" t="n">
        <f aca="false">G179*0.7</f>
        <v>82.6</v>
      </c>
      <c r="I179" s="21" t="s">
        <v>23</v>
      </c>
    </row>
    <row r="180" s="36" customFormat="true" ht="15" hidden="false" customHeight="true" outlineLevel="0" collapsed="false">
      <c r="A180" s="8"/>
      <c r="B180" s="9"/>
      <c r="C180" s="10"/>
      <c r="D180" s="15" t="n">
        <v>5</v>
      </c>
      <c r="E180" s="16" t="s">
        <v>17</v>
      </c>
      <c r="F180" s="16"/>
      <c r="G180" s="17" t="n">
        <v>231</v>
      </c>
      <c r="H180" s="17" t="n">
        <f aca="false">G180*0.7</f>
        <v>161.7</v>
      </c>
      <c r="I180" s="21" t="s">
        <v>18</v>
      </c>
    </row>
    <row r="181" s="20" customFormat="true" ht="15" hidden="false" customHeight="true" outlineLevel="0" collapsed="false">
      <c r="A181" s="8"/>
      <c r="B181" s="9"/>
      <c r="C181" s="10"/>
      <c r="D181" s="15" t="n">
        <v>6</v>
      </c>
      <c r="E181" s="16" t="s">
        <v>27</v>
      </c>
      <c r="F181" s="22" t="s">
        <v>28</v>
      </c>
      <c r="G181" s="17" t="s">
        <v>29</v>
      </c>
      <c r="H181" s="17" t="s">
        <v>30</v>
      </c>
      <c r="I181" s="18" t="s">
        <v>31</v>
      </c>
    </row>
    <row r="182" s="20" customFormat="true" ht="15" hidden="false" customHeight="true" outlineLevel="0" collapsed="false">
      <c r="A182" s="8"/>
      <c r="B182" s="9"/>
      <c r="C182" s="10"/>
      <c r="D182" s="15" t="n">
        <v>7</v>
      </c>
      <c r="E182" s="16"/>
      <c r="F182" s="16" t="s">
        <v>33</v>
      </c>
      <c r="G182" s="17" t="s">
        <v>29</v>
      </c>
      <c r="H182" s="17" t="s">
        <v>30</v>
      </c>
      <c r="I182" s="18" t="s">
        <v>31</v>
      </c>
    </row>
    <row r="183" s="20" customFormat="true" ht="15" hidden="false" customHeight="true" outlineLevel="0" collapsed="false">
      <c r="A183" s="8"/>
      <c r="B183" s="9"/>
      <c r="C183" s="10"/>
      <c r="D183" s="15" t="n">
        <v>8</v>
      </c>
      <c r="E183" s="16" t="s">
        <v>63</v>
      </c>
      <c r="F183" s="16"/>
      <c r="G183" s="17" t="n">
        <v>150</v>
      </c>
      <c r="H183" s="17" t="n">
        <f aca="false">G183*0.7</f>
        <v>105</v>
      </c>
      <c r="I183" s="21" t="s">
        <v>35</v>
      </c>
    </row>
    <row r="184" s="20" customFormat="true" ht="15" hidden="false" customHeight="true" outlineLevel="0" collapsed="false">
      <c r="A184" s="8"/>
      <c r="B184" s="9"/>
      <c r="C184" s="10"/>
      <c r="D184" s="15" t="n">
        <v>9</v>
      </c>
      <c r="E184" s="16" t="s">
        <v>36</v>
      </c>
      <c r="F184" s="16"/>
      <c r="G184" s="17" t="n">
        <v>308</v>
      </c>
      <c r="H184" s="17" t="n">
        <f aca="false">G184*0.7</f>
        <v>215.6</v>
      </c>
      <c r="I184" s="18" t="s">
        <v>37</v>
      </c>
    </row>
    <row r="185" customFormat="false" ht="15" hidden="false" customHeight="true" outlineLevel="0" collapsed="false">
      <c r="A185" s="8"/>
      <c r="B185" s="9"/>
      <c r="C185" s="10"/>
      <c r="D185" s="15" t="n">
        <v>10</v>
      </c>
      <c r="E185" s="16" t="s">
        <v>38</v>
      </c>
      <c r="F185" s="16" t="s">
        <v>39</v>
      </c>
      <c r="G185" s="17" t="n">
        <v>200</v>
      </c>
      <c r="H185" s="17" t="n">
        <f aca="false">G185*0.7</f>
        <v>140</v>
      </c>
      <c r="I185" s="23" t="s">
        <v>40</v>
      </c>
    </row>
    <row r="186" customFormat="false" ht="15" hidden="false" customHeight="true" outlineLevel="0" collapsed="false">
      <c r="A186" s="8"/>
      <c r="B186" s="9"/>
      <c r="C186" s="10"/>
      <c r="D186" s="15" t="n">
        <v>11</v>
      </c>
      <c r="E186" s="16"/>
      <c r="F186" s="16" t="s">
        <v>41</v>
      </c>
      <c r="G186" s="17" t="n">
        <v>200</v>
      </c>
      <c r="H186" s="17" t="n">
        <f aca="false">G186*0.7</f>
        <v>140</v>
      </c>
      <c r="I186" s="23"/>
    </row>
    <row r="187" customFormat="false" ht="15" hidden="false" customHeight="true" outlineLevel="0" collapsed="false">
      <c r="A187" s="8"/>
      <c r="B187" s="9"/>
      <c r="C187" s="10"/>
      <c r="D187" s="15" t="n">
        <v>12</v>
      </c>
      <c r="E187" s="16"/>
      <c r="F187" s="16" t="s">
        <v>42</v>
      </c>
      <c r="G187" s="17" t="n">
        <v>200</v>
      </c>
      <c r="H187" s="17" t="n">
        <f aca="false">G187*0.7</f>
        <v>140</v>
      </c>
      <c r="I187" s="23"/>
    </row>
    <row r="188" customFormat="false" ht="15" hidden="false" customHeight="true" outlineLevel="0" collapsed="false">
      <c r="A188" s="8"/>
      <c r="B188" s="9"/>
      <c r="C188" s="10"/>
      <c r="D188" s="15" t="n">
        <v>13</v>
      </c>
      <c r="E188" s="16" t="s">
        <v>49</v>
      </c>
      <c r="F188" s="16"/>
      <c r="G188" s="24" t="n">
        <v>75</v>
      </c>
      <c r="H188" s="24" t="n">
        <f aca="false">G188*0.7</f>
        <v>52.5</v>
      </c>
      <c r="I188" s="26" t="s">
        <v>46</v>
      </c>
    </row>
    <row r="189" customFormat="false" ht="15" hidden="false" customHeight="true" outlineLevel="0" collapsed="false">
      <c r="A189" s="8"/>
      <c r="B189" s="9"/>
      <c r="C189" s="10"/>
      <c r="D189" s="15" t="n">
        <v>14</v>
      </c>
      <c r="E189" s="16" t="s">
        <v>47</v>
      </c>
      <c r="F189" s="16"/>
      <c r="G189" s="24" t="n">
        <v>90</v>
      </c>
      <c r="H189" s="24" t="n">
        <f aca="false">G189*0.7</f>
        <v>63</v>
      </c>
      <c r="I189" s="26" t="s">
        <v>48</v>
      </c>
    </row>
    <row r="190" customFormat="false" ht="15" hidden="false" customHeight="true" outlineLevel="0" collapsed="false">
      <c r="A190" s="8"/>
      <c r="B190" s="9"/>
      <c r="C190" s="10"/>
      <c r="D190" s="15" t="n">
        <v>15</v>
      </c>
      <c r="E190" s="16" t="s">
        <v>45</v>
      </c>
      <c r="F190" s="16"/>
      <c r="G190" s="24" t="n">
        <v>42</v>
      </c>
      <c r="H190" s="24" t="n">
        <f aca="false">G190*0.7</f>
        <v>29.4</v>
      </c>
      <c r="I190" s="26" t="s">
        <v>46</v>
      </c>
    </row>
    <row r="191" customFormat="false" ht="1.8" hidden="false" customHeight="true" outlineLevel="0" collapsed="false">
      <c r="A191" s="8"/>
      <c r="B191" s="9"/>
      <c r="C191" s="27" t="s">
        <v>54</v>
      </c>
      <c r="D191" s="27"/>
      <c r="E191" s="27"/>
      <c r="F191" s="27"/>
      <c r="G191" s="28" t="n">
        <f aca="false">SUM(G176:G190)</f>
        <v>2064</v>
      </c>
      <c r="H191" s="28" t="n">
        <f aca="false">G191*0.7</f>
        <v>1444.8</v>
      </c>
      <c r="I191" s="29"/>
    </row>
    <row r="192" customFormat="false" ht="15" hidden="false" customHeight="true" outlineLevel="0" collapsed="false">
      <c r="A192" s="8"/>
      <c r="B192" s="9"/>
      <c r="C192" s="10" t="s">
        <v>132</v>
      </c>
      <c r="D192" s="11" t="n">
        <v>1</v>
      </c>
      <c r="E192" s="12" t="s">
        <v>11</v>
      </c>
      <c r="F192" s="12"/>
      <c r="G192" s="13" t="n">
        <v>200</v>
      </c>
      <c r="H192" s="13" t="n">
        <f aca="false">G192*0.7</f>
        <v>140</v>
      </c>
      <c r="I192" s="14" t="s">
        <v>12</v>
      </c>
    </row>
    <row r="193" customFormat="false" ht="15" hidden="false" customHeight="true" outlineLevel="0" collapsed="false">
      <c r="A193" s="8"/>
      <c r="B193" s="9"/>
      <c r="C193" s="10"/>
      <c r="D193" s="15" t="n">
        <v>2</v>
      </c>
      <c r="E193" s="16" t="s">
        <v>15</v>
      </c>
      <c r="F193" s="16"/>
      <c r="G193" s="17" t="n">
        <v>200</v>
      </c>
      <c r="H193" s="17" t="n">
        <f aca="false">G193*0.7</f>
        <v>140</v>
      </c>
      <c r="I193" s="18" t="s">
        <v>16</v>
      </c>
    </row>
    <row r="194" customFormat="false" ht="15" hidden="false" customHeight="true" outlineLevel="0" collapsed="false">
      <c r="A194" s="8"/>
      <c r="B194" s="9"/>
      <c r="C194" s="10"/>
      <c r="D194" s="15" t="n">
        <v>3</v>
      </c>
      <c r="E194" s="16" t="s">
        <v>92</v>
      </c>
      <c r="F194" s="16"/>
      <c r="G194" s="17" t="n">
        <v>210</v>
      </c>
      <c r="H194" s="17" t="n">
        <f aca="false">G194*0.7</f>
        <v>147</v>
      </c>
      <c r="I194" s="21" t="s">
        <v>116</v>
      </c>
    </row>
    <row r="195" customFormat="false" ht="15" hidden="false" customHeight="true" outlineLevel="0" collapsed="false">
      <c r="A195" s="8"/>
      <c r="B195" s="9"/>
      <c r="C195" s="10"/>
      <c r="D195" s="15" t="n">
        <v>4</v>
      </c>
      <c r="E195" s="16" t="s">
        <v>56</v>
      </c>
      <c r="F195" s="16"/>
      <c r="G195" s="17" t="n">
        <v>200</v>
      </c>
      <c r="H195" s="17" t="n">
        <f aca="false">G195*0.7</f>
        <v>140</v>
      </c>
      <c r="I195" s="18" t="s">
        <v>57</v>
      </c>
    </row>
    <row r="196" customFormat="false" ht="15" hidden="false" customHeight="true" outlineLevel="0" collapsed="false">
      <c r="A196" s="8"/>
      <c r="B196" s="9"/>
      <c r="C196" s="10"/>
      <c r="D196" s="15" t="n">
        <v>5</v>
      </c>
      <c r="E196" s="16" t="s">
        <v>24</v>
      </c>
      <c r="F196" s="16"/>
      <c r="G196" s="17" t="n">
        <v>118</v>
      </c>
      <c r="H196" s="17" t="n">
        <f aca="false">G196*0.7</f>
        <v>82.6</v>
      </c>
      <c r="I196" s="21" t="s">
        <v>23</v>
      </c>
    </row>
    <row r="197" customFormat="false" ht="15" hidden="false" customHeight="true" outlineLevel="0" collapsed="false">
      <c r="A197" s="8"/>
      <c r="B197" s="9"/>
      <c r="C197" s="10"/>
      <c r="D197" s="15" t="n">
        <v>6</v>
      </c>
      <c r="E197" s="16" t="s">
        <v>13</v>
      </c>
      <c r="F197" s="16"/>
      <c r="G197" s="17" t="n">
        <v>50</v>
      </c>
      <c r="H197" s="17" t="n">
        <f aca="false">G197*0.7</f>
        <v>35</v>
      </c>
      <c r="I197" s="18" t="s">
        <v>14</v>
      </c>
    </row>
    <row r="198" customFormat="false" ht="15" hidden="false" customHeight="true" outlineLevel="0" collapsed="false">
      <c r="A198" s="8"/>
      <c r="B198" s="9"/>
      <c r="C198" s="10"/>
      <c r="D198" s="15" t="n">
        <v>7</v>
      </c>
      <c r="E198" s="16" t="s">
        <v>105</v>
      </c>
      <c r="F198" s="16"/>
      <c r="G198" s="17" t="n">
        <v>60</v>
      </c>
      <c r="H198" s="17" t="n">
        <f aca="false">G198*0.7</f>
        <v>42</v>
      </c>
      <c r="I198" s="21" t="s">
        <v>23</v>
      </c>
    </row>
    <row r="199" customFormat="false" ht="15" hidden="false" customHeight="true" outlineLevel="0" collapsed="false">
      <c r="A199" s="8"/>
      <c r="B199" s="9"/>
      <c r="C199" s="10"/>
      <c r="D199" s="15" t="n">
        <v>8</v>
      </c>
      <c r="E199" s="16" t="s">
        <v>106</v>
      </c>
      <c r="F199" s="16"/>
      <c r="G199" s="17" t="n">
        <v>380</v>
      </c>
      <c r="H199" s="17" t="n">
        <f aca="false">G199*0.7</f>
        <v>266</v>
      </c>
      <c r="I199" s="18" t="s">
        <v>107</v>
      </c>
    </row>
    <row r="200" s="20" customFormat="true" ht="15" hidden="false" customHeight="true" outlineLevel="0" collapsed="false">
      <c r="A200" s="8"/>
      <c r="B200" s="9"/>
      <c r="C200" s="10"/>
      <c r="D200" s="15" t="n">
        <v>9</v>
      </c>
      <c r="E200" s="16" t="s">
        <v>27</v>
      </c>
      <c r="F200" s="22" t="s">
        <v>28</v>
      </c>
      <c r="G200" s="17" t="s">
        <v>29</v>
      </c>
      <c r="H200" s="17" t="s">
        <v>30</v>
      </c>
      <c r="I200" s="18" t="s">
        <v>31</v>
      </c>
    </row>
    <row r="201" s="20" customFormat="true" ht="15" hidden="false" customHeight="true" outlineLevel="0" collapsed="false">
      <c r="A201" s="8"/>
      <c r="B201" s="9"/>
      <c r="C201" s="10"/>
      <c r="D201" s="15" t="n">
        <v>10</v>
      </c>
      <c r="E201" s="16"/>
      <c r="F201" s="16" t="s">
        <v>33</v>
      </c>
      <c r="G201" s="17" t="s">
        <v>29</v>
      </c>
      <c r="H201" s="17" t="s">
        <v>30</v>
      </c>
      <c r="I201" s="18" t="s">
        <v>31</v>
      </c>
    </row>
    <row r="202" s="20" customFormat="true" ht="15" hidden="false" customHeight="true" outlineLevel="0" collapsed="false">
      <c r="A202" s="8"/>
      <c r="B202" s="9"/>
      <c r="C202" s="10"/>
      <c r="D202" s="15" t="n">
        <v>11</v>
      </c>
      <c r="E202" s="16" t="s">
        <v>63</v>
      </c>
      <c r="F202" s="16"/>
      <c r="G202" s="17" t="n">
        <v>150</v>
      </c>
      <c r="H202" s="17" t="n">
        <f aca="false">G202*0.7</f>
        <v>105</v>
      </c>
      <c r="I202" s="21" t="s">
        <v>35</v>
      </c>
    </row>
    <row r="203" s="20" customFormat="true" ht="15" hidden="false" customHeight="true" outlineLevel="0" collapsed="false">
      <c r="A203" s="8"/>
      <c r="B203" s="9"/>
      <c r="C203" s="10"/>
      <c r="D203" s="15" t="n">
        <v>12</v>
      </c>
      <c r="E203" s="16" t="s">
        <v>36</v>
      </c>
      <c r="F203" s="16"/>
      <c r="G203" s="17" t="n">
        <v>308</v>
      </c>
      <c r="H203" s="17" t="n">
        <f aca="false">G203*0.7</f>
        <v>215.6</v>
      </c>
      <c r="I203" s="18" t="s">
        <v>37</v>
      </c>
    </row>
    <row r="204" customFormat="false" ht="15" hidden="false" customHeight="true" outlineLevel="0" collapsed="false">
      <c r="A204" s="8"/>
      <c r="B204" s="9"/>
      <c r="C204" s="10"/>
      <c r="D204" s="15" t="n">
        <v>13</v>
      </c>
      <c r="E204" s="16" t="s">
        <v>38</v>
      </c>
      <c r="F204" s="16" t="s">
        <v>39</v>
      </c>
      <c r="G204" s="17" t="n">
        <v>200</v>
      </c>
      <c r="H204" s="17" t="n">
        <f aca="false">G204*0.7</f>
        <v>140</v>
      </c>
      <c r="I204" s="23" t="s">
        <v>40</v>
      </c>
    </row>
    <row r="205" customFormat="false" ht="15" hidden="false" customHeight="true" outlineLevel="0" collapsed="false">
      <c r="A205" s="8"/>
      <c r="B205" s="9"/>
      <c r="C205" s="10"/>
      <c r="D205" s="15" t="n">
        <v>14</v>
      </c>
      <c r="E205" s="16"/>
      <c r="F205" s="16" t="s">
        <v>41</v>
      </c>
      <c r="G205" s="17" t="n">
        <v>200</v>
      </c>
      <c r="H205" s="17" t="n">
        <f aca="false">G205*0.7</f>
        <v>140</v>
      </c>
      <c r="I205" s="23"/>
    </row>
    <row r="206" customFormat="false" ht="15" hidden="false" customHeight="true" outlineLevel="0" collapsed="false">
      <c r="A206" s="8"/>
      <c r="B206" s="9"/>
      <c r="C206" s="10"/>
      <c r="D206" s="15" t="n">
        <v>15</v>
      </c>
      <c r="E206" s="16"/>
      <c r="F206" s="16" t="s">
        <v>42</v>
      </c>
      <c r="G206" s="17" t="n">
        <v>200</v>
      </c>
      <c r="H206" s="17" t="n">
        <f aca="false">G206*0.7</f>
        <v>140</v>
      </c>
      <c r="I206" s="23"/>
    </row>
    <row r="207" customFormat="false" ht="1.8" hidden="false" customHeight="true" outlineLevel="0" collapsed="false">
      <c r="A207" s="8"/>
      <c r="B207" s="9"/>
      <c r="C207" s="27" t="s">
        <v>54</v>
      </c>
      <c r="D207" s="27"/>
      <c r="E207" s="27"/>
      <c r="F207" s="27"/>
      <c r="G207" s="28" t="n">
        <f aca="false">SUM(G192:G206)</f>
        <v>2476</v>
      </c>
      <c r="H207" s="28" t="n">
        <f aca="false">G207*0.7</f>
        <v>1733.2</v>
      </c>
      <c r="I207" s="29"/>
    </row>
    <row r="208" customFormat="false" ht="15" hidden="false" customHeight="true" outlineLevel="0" collapsed="false">
      <c r="A208" s="8"/>
      <c r="B208" s="9"/>
      <c r="C208" s="10" t="s">
        <v>133</v>
      </c>
      <c r="D208" s="11" t="n">
        <v>1</v>
      </c>
      <c r="E208" s="12" t="s">
        <v>11</v>
      </c>
      <c r="F208" s="12"/>
      <c r="G208" s="13" t="n">
        <v>200</v>
      </c>
      <c r="H208" s="13" t="n">
        <f aca="false">G208*0.7</f>
        <v>140</v>
      </c>
      <c r="I208" s="14" t="s">
        <v>12</v>
      </c>
    </row>
    <row r="209" customFormat="false" ht="15" hidden="false" customHeight="true" outlineLevel="0" collapsed="false">
      <c r="A209" s="8"/>
      <c r="B209" s="9"/>
      <c r="C209" s="10"/>
      <c r="D209" s="15" t="n">
        <v>2</v>
      </c>
      <c r="E209" s="16" t="s">
        <v>15</v>
      </c>
      <c r="F209" s="16"/>
      <c r="G209" s="17" t="n">
        <v>200</v>
      </c>
      <c r="H209" s="17" t="n">
        <f aca="false">G209*0.7</f>
        <v>140</v>
      </c>
      <c r="I209" s="18" t="s">
        <v>16</v>
      </c>
    </row>
    <row r="210" customFormat="false" ht="15" hidden="false" customHeight="true" outlineLevel="0" collapsed="false">
      <c r="A210" s="8"/>
      <c r="B210" s="9"/>
      <c r="C210" s="10"/>
      <c r="D210" s="15" t="n">
        <v>3</v>
      </c>
      <c r="E210" s="16" t="s">
        <v>24</v>
      </c>
      <c r="F210" s="16"/>
      <c r="G210" s="17" t="n">
        <v>118</v>
      </c>
      <c r="H210" s="17" t="n">
        <f aca="false">G210*0.7</f>
        <v>82.6</v>
      </c>
      <c r="I210" s="21" t="s">
        <v>23</v>
      </c>
    </row>
    <row r="211" customFormat="false" ht="15" hidden="false" customHeight="true" outlineLevel="0" collapsed="false">
      <c r="A211" s="8"/>
      <c r="B211" s="9"/>
      <c r="C211" s="10"/>
      <c r="D211" s="15" t="n">
        <v>4</v>
      </c>
      <c r="E211" s="16" t="s">
        <v>13</v>
      </c>
      <c r="F211" s="16"/>
      <c r="G211" s="17" t="n">
        <v>50</v>
      </c>
      <c r="H211" s="17" t="n">
        <f aca="false">G211*0.7</f>
        <v>35</v>
      </c>
      <c r="I211" s="18" t="s">
        <v>14</v>
      </c>
    </row>
    <row r="212" s="20" customFormat="true" ht="15" hidden="false" customHeight="true" outlineLevel="0" collapsed="false">
      <c r="A212" s="8"/>
      <c r="B212" s="9"/>
      <c r="C212" s="10"/>
      <c r="D212" s="15" t="n">
        <v>5</v>
      </c>
      <c r="E212" s="16" t="s">
        <v>27</v>
      </c>
      <c r="F212" s="22" t="s">
        <v>28</v>
      </c>
      <c r="G212" s="17" t="s">
        <v>29</v>
      </c>
      <c r="H212" s="17" t="s">
        <v>30</v>
      </c>
      <c r="I212" s="18" t="s">
        <v>31</v>
      </c>
    </row>
    <row r="213" customFormat="false" ht="15" hidden="false" customHeight="true" outlineLevel="0" collapsed="false">
      <c r="A213" s="8"/>
      <c r="B213" s="9"/>
      <c r="C213" s="10"/>
      <c r="D213" s="15" t="n">
        <v>6</v>
      </c>
      <c r="E213" s="16"/>
      <c r="F213" s="22" t="s">
        <v>32</v>
      </c>
      <c r="G213" s="17" t="s">
        <v>29</v>
      </c>
      <c r="H213" s="17" t="s">
        <v>30</v>
      </c>
      <c r="I213" s="18" t="s">
        <v>31</v>
      </c>
    </row>
    <row r="214" s="20" customFormat="true" ht="15" hidden="false" customHeight="true" outlineLevel="0" collapsed="false">
      <c r="A214" s="8"/>
      <c r="B214" s="9"/>
      <c r="C214" s="10"/>
      <c r="D214" s="15" t="n">
        <v>7</v>
      </c>
      <c r="E214" s="16"/>
      <c r="F214" s="16" t="s">
        <v>33</v>
      </c>
      <c r="G214" s="17" t="s">
        <v>29</v>
      </c>
      <c r="H214" s="17" t="s">
        <v>30</v>
      </c>
      <c r="I214" s="18" t="s">
        <v>31</v>
      </c>
    </row>
    <row r="215" s="20" customFormat="true" ht="15" hidden="false" customHeight="true" outlineLevel="0" collapsed="false">
      <c r="A215" s="8"/>
      <c r="B215" s="9"/>
      <c r="C215" s="10"/>
      <c r="D215" s="15" t="n">
        <v>8</v>
      </c>
      <c r="E215" s="16" t="s">
        <v>63</v>
      </c>
      <c r="F215" s="16"/>
      <c r="G215" s="17" t="n">
        <v>150</v>
      </c>
      <c r="H215" s="17" t="n">
        <f aca="false">G215*0.7</f>
        <v>105</v>
      </c>
      <c r="I215" s="21" t="s">
        <v>35</v>
      </c>
    </row>
    <row r="216" s="20" customFormat="true" ht="15" hidden="false" customHeight="true" outlineLevel="0" collapsed="false">
      <c r="A216" s="8"/>
      <c r="B216" s="9"/>
      <c r="C216" s="10"/>
      <c r="D216" s="15" t="n">
        <v>9</v>
      </c>
      <c r="E216" s="16" t="s">
        <v>36</v>
      </c>
      <c r="F216" s="16"/>
      <c r="G216" s="17" t="n">
        <v>308</v>
      </c>
      <c r="H216" s="17" t="n">
        <f aca="false">G216*0.7</f>
        <v>215.6</v>
      </c>
      <c r="I216" s="18" t="s">
        <v>37</v>
      </c>
    </row>
    <row r="217" customFormat="false" ht="15" hidden="false" customHeight="true" outlineLevel="0" collapsed="false">
      <c r="A217" s="8"/>
      <c r="B217" s="9"/>
      <c r="C217" s="10"/>
      <c r="D217" s="15" t="n">
        <v>10</v>
      </c>
      <c r="E217" s="16" t="s">
        <v>38</v>
      </c>
      <c r="F217" s="16" t="s">
        <v>39</v>
      </c>
      <c r="G217" s="17" t="n">
        <v>200</v>
      </c>
      <c r="H217" s="17" t="n">
        <f aca="false">G217*0.7</f>
        <v>140</v>
      </c>
      <c r="I217" s="23" t="s">
        <v>40</v>
      </c>
    </row>
    <row r="218" customFormat="false" ht="15" hidden="false" customHeight="true" outlineLevel="0" collapsed="false">
      <c r="A218" s="8"/>
      <c r="B218" s="9"/>
      <c r="C218" s="10"/>
      <c r="D218" s="15" t="n">
        <v>11</v>
      </c>
      <c r="E218" s="16"/>
      <c r="F218" s="16" t="s">
        <v>41</v>
      </c>
      <c r="G218" s="17" t="n">
        <v>200</v>
      </c>
      <c r="H218" s="17" t="n">
        <f aca="false">G218*0.7</f>
        <v>140</v>
      </c>
      <c r="I218" s="23"/>
    </row>
    <row r="219" customFormat="false" ht="15" hidden="false" customHeight="true" outlineLevel="0" collapsed="false">
      <c r="A219" s="8"/>
      <c r="B219" s="9"/>
      <c r="C219" s="10"/>
      <c r="D219" s="15" t="n">
        <v>12</v>
      </c>
      <c r="E219" s="16"/>
      <c r="F219" s="16" t="s">
        <v>42</v>
      </c>
      <c r="G219" s="17" t="n">
        <v>200</v>
      </c>
      <c r="H219" s="17" t="n">
        <f aca="false">G219*0.7</f>
        <v>140</v>
      </c>
      <c r="I219" s="23"/>
    </row>
    <row r="220" customFormat="false" ht="15" hidden="false" customHeight="true" outlineLevel="0" collapsed="false">
      <c r="A220" s="8"/>
      <c r="B220" s="9"/>
      <c r="C220" s="10"/>
      <c r="D220" s="15" t="n">
        <v>13</v>
      </c>
      <c r="E220" s="16" t="s">
        <v>47</v>
      </c>
      <c r="F220" s="16"/>
      <c r="G220" s="24" t="n">
        <v>90</v>
      </c>
      <c r="H220" s="24" t="n">
        <f aca="false">G220*0.7</f>
        <v>63</v>
      </c>
      <c r="I220" s="26" t="s">
        <v>48</v>
      </c>
    </row>
    <row r="221" customFormat="false" ht="15" hidden="false" customHeight="true" outlineLevel="0" collapsed="false">
      <c r="A221" s="8"/>
      <c r="B221" s="9"/>
      <c r="C221" s="10"/>
      <c r="D221" s="15" t="n">
        <v>14</v>
      </c>
      <c r="E221" s="16" t="s">
        <v>49</v>
      </c>
      <c r="F221" s="16"/>
      <c r="G221" s="24" t="n">
        <v>75</v>
      </c>
      <c r="H221" s="24" t="n">
        <f aca="false">G221*0.7</f>
        <v>52.5</v>
      </c>
      <c r="I221" s="26" t="s">
        <v>46</v>
      </c>
    </row>
    <row r="222" customFormat="false" ht="15" hidden="false" customHeight="true" outlineLevel="0" collapsed="false">
      <c r="A222" s="8"/>
      <c r="B222" s="9"/>
      <c r="C222" s="10"/>
      <c r="D222" s="15" t="n">
        <v>15</v>
      </c>
      <c r="E222" s="16" t="s">
        <v>45</v>
      </c>
      <c r="F222" s="16"/>
      <c r="G222" s="24" t="n">
        <v>42</v>
      </c>
      <c r="H222" s="24" t="n">
        <f aca="false">G222*0.7</f>
        <v>29.4</v>
      </c>
      <c r="I222" s="26" t="s">
        <v>46</v>
      </c>
    </row>
    <row r="223" customFormat="false" ht="15" hidden="false" customHeight="true" outlineLevel="0" collapsed="false">
      <c r="A223" s="8"/>
      <c r="B223" s="9"/>
      <c r="C223" s="10"/>
      <c r="D223" s="15" t="n">
        <v>16</v>
      </c>
      <c r="E223" s="16" t="s">
        <v>108</v>
      </c>
      <c r="F223" s="16"/>
      <c r="G223" s="24" t="n">
        <v>281.81</v>
      </c>
      <c r="H223" s="24" t="n">
        <f aca="false">G223*0.7</f>
        <v>197.267</v>
      </c>
      <c r="I223" s="26" t="s">
        <v>88</v>
      </c>
    </row>
    <row r="224" customFormat="false" ht="14.4" hidden="false" customHeight="true" outlineLevel="0" collapsed="false">
      <c r="A224" s="8"/>
      <c r="B224" s="9"/>
      <c r="C224" s="10"/>
      <c r="D224" s="15" t="n">
        <v>17</v>
      </c>
      <c r="E224" s="16" t="s">
        <v>134</v>
      </c>
      <c r="F224" s="16"/>
      <c r="G224" s="24" t="n">
        <v>130</v>
      </c>
      <c r="H224" s="24" t="n">
        <f aca="false">G224*0.7</f>
        <v>91</v>
      </c>
      <c r="I224" s="32"/>
    </row>
    <row r="225" customFormat="false" ht="15" hidden="true" customHeight="true" outlineLevel="0" collapsed="false">
      <c r="A225" s="8"/>
      <c r="B225" s="9"/>
      <c r="C225" s="27" t="s">
        <v>54</v>
      </c>
      <c r="D225" s="27"/>
      <c r="E225" s="27"/>
      <c r="F225" s="27"/>
      <c r="G225" s="28" t="n">
        <f aca="false">SUM(G208:G224)</f>
        <v>2244.81</v>
      </c>
      <c r="H225" s="28" t="n">
        <f aca="false">G225*0.7</f>
        <v>1571.367</v>
      </c>
      <c r="I225" s="29"/>
    </row>
    <row r="226" customFormat="false" ht="15" hidden="false" customHeight="true" outlineLevel="0" collapsed="false">
      <c r="A226" s="8"/>
      <c r="B226" s="9"/>
      <c r="C226" s="10" t="s">
        <v>135</v>
      </c>
      <c r="D226" s="11" t="n">
        <v>1</v>
      </c>
      <c r="E226" s="12" t="s">
        <v>136</v>
      </c>
      <c r="F226" s="12"/>
      <c r="G226" s="13" t="n">
        <v>143</v>
      </c>
      <c r="H226" s="13" t="n">
        <f aca="false">G226*0.7</f>
        <v>100.1</v>
      </c>
      <c r="I226" s="31" t="s">
        <v>137</v>
      </c>
    </row>
    <row r="227" customFormat="false" ht="15" hidden="false" customHeight="true" outlineLevel="0" collapsed="false">
      <c r="A227" s="8"/>
      <c r="B227" s="9"/>
      <c r="C227" s="10"/>
      <c r="D227" s="15" t="n">
        <v>2</v>
      </c>
      <c r="E227" s="16" t="s">
        <v>82</v>
      </c>
      <c r="F227" s="16"/>
      <c r="G227" s="13" t="n">
        <v>194</v>
      </c>
      <c r="H227" s="17" t="n">
        <f aca="false">G227*0.7</f>
        <v>135.8</v>
      </c>
      <c r="I227" s="21" t="s">
        <v>20</v>
      </c>
    </row>
    <row r="228" customFormat="false" ht="15" hidden="false" customHeight="true" outlineLevel="0" collapsed="false">
      <c r="A228" s="8"/>
      <c r="B228" s="9"/>
      <c r="C228" s="10"/>
      <c r="D228" s="15" t="n">
        <v>3</v>
      </c>
      <c r="E228" s="16" t="s">
        <v>138</v>
      </c>
      <c r="F228" s="16"/>
      <c r="G228" s="17" t="n">
        <v>105</v>
      </c>
      <c r="H228" s="17" t="n">
        <f aca="false">G228*0.7</f>
        <v>73.5</v>
      </c>
      <c r="I228" s="18" t="s">
        <v>59</v>
      </c>
    </row>
    <row r="229" customFormat="false" ht="15" hidden="false" customHeight="true" outlineLevel="0" collapsed="false">
      <c r="A229" s="8"/>
      <c r="B229" s="9"/>
      <c r="C229" s="10"/>
      <c r="D229" s="15" t="n">
        <v>4</v>
      </c>
      <c r="E229" s="16" t="s">
        <v>139</v>
      </c>
      <c r="F229" s="16"/>
      <c r="G229" s="17" t="n">
        <v>143</v>
      </c>
      <c r="H229" s="17" t="n">
        <f aca="false">G229*0.7</f>
        <v>100.1</v>
      </c>
      <c r="I229" s="31" t="s">
        <v>140</v>
      </c>
    </row>
    <row r="230" s="20" customFormat="true" ht="15" hidden="false" customHeight="true" outlineLevel="0" collapsed="false">
      <c r="A230" s="8"/>
      <c r="B230" s="9"/>
      <c r="C230" s="10"/>
      <c r="D230" s="15" t="n">
        <v>5</v>
      </c>
      <c r="E230" s="16" t="s">
        <v>27</v>
      </c>
      <c r="F230" s="22" t="s">
        <v>28</v>
      </c>
      <c r="G230" s="17" t="s">
        <v>29</v>
      </c>
      <c r="H230" s="17" t="s">
        <v>30</v>
      </c>
      <c r="I230" s="18" t="s">
        <v>31</v>
      </c>
    </row>
    <row r="231" s="20" customFormat="true" ht="15" hidden="false" customHeight="true" outlineLevel="0" collapsed="false">
      <c r="A231" s="8"/>
      <c r="B231" s="9"/>
      <c r="C231" s="10"/>
      <c r="D231" s="15" t="n">
        <v>6</v>
      </c>
      <c r="E231" s="16"/>
      <c r="F231" s="22" t="s">
        <v>32</v>
      </c>
      <c r="G231" s="17" t="s">
        <v>29</v>
      </c>
      <c r="H231" s="17" t="s">
        <v>30</v>
      </c>
      <c r="I231" s="18" t="s">
        <v>31</v>
      </c>
    </row>
    <row r="232" s="20" customFormat="true" ht="15" hidden="false" customHeight="true" outlineLevel="0" collapsed="false">
      <c r="A232" s="8"/>
      <c r="B232" s="9"/>
      <c r="C232" s="10"/>
      <c r="D232" s="15" t="n">
        <v>7</v>
      </c>
      <c r="E232" s="16"/>
      <c r="F232" s="16" t="s">
        <v>33</v>
      </c>
      <c r="G232" s="17" t="s">
        <v>29</v>
      </c>
      <c r="H232" s="17" t="s">
        <v>30</v>
      </c>
      <c r="I232" s="18" t="s">
        <v>31</v>
      </c>
    </row>
    <row r="233" s="20" customFormat="true" ht="15" hidden="false" customHeight="true" outlineLevel="0" collapsed="false">
      <c r="A233" s="8"/>
      <c r="B233" s="9"/>
      <c r="C233" s="10"/>
      <c r="D233" s="15" t="n">
        <v>8</v>
      </c>
      <c r="E233" s="16" t="s">
        <v>63</v>
      </c>
      <c r="F233" s="16"/>
      <c r="G233" s="17" t="n">
        <v>150</v>
      </c>
      <c r="H233" s="17" t="n">
        <f aca="false">G233*0.7</f>
        <v>105</v>
      </c>
      <c r="I233" s="21" t="s">
        <v>35</v>
      </c>
    </row>
    <row r="234" s="20" customFormat="true" ht="15" hidden="false" customHeight="true" outlineLevel="0" collapsed="false">
      <c r="A234" s="8"/>
      <c r="B234" s="9"/>
      <c r="C234" s="10"/>
      <c r="D234" s="15" t="n">
        <v>9</v>
      </c>
      <c r="E234" s="16" t="s">
        <v>36</v>
      </c>
      <c r="F234" s="16"/>
      <c r="G234" s="17" t="n">
        <v>308</v>
      </c>
      <c r="H234" s="17" t="n">
        <f aca="false">G234*0.7</f>
        <v>215.6</v>
      </c>
      <c r="I234" s="18" t="s">
        <v>37</v>
      </c>
    </row>
    <row r="235" customFormat="false" ht="15" hidden="false" customHeight="true" outlineLevel="0" collapsed="false">
      <c r="A235" s="8"/>
      <c r="B235" s="9"/>
      <c r="C235" s="10"/>
      <c r="D235" s="15" t="n">
        <v>10</v>
      </c>
      <c r="E235" s="16" t="s">
        <v>38</v>
      </c>
      <c r="F235" s="16" t="s">
        <v>39</v>
      </c>
      <c r="G235" s="17" t="n">
        <v>200</v>
      </c>
      <c r="H235" s="17" t="n">
        <f aca="false">G235*0.7</f>
        <v>140</v>
      </c>
      <c r="I235" s="26" t="s">
        <v>40</v>
      </c>
    </row>
    <row r="236" customFormat="false" ht="15" hidden="false" customHeight="true" outlineLevel="0" collapsed="false">
      <c r="A236" s="8"/>
      <c r="B236" s="9"/>
      <c r="C236" s="10"/>
      <c r="D236" s="15" t="n">
        <v>11</v>
      </c>
      <c r="E236" s="16"/>
      <c r="F236" s="16" t="s">
        <v>41</v>
      </c>
      <c r="G236" s="17" t="n">
        <v>200</v>
      </c>
      <c r="H236" s="17" t="n">
        <f aca="false">G236*0.7</f>
        <v>140</v>
      </c>
      <c r="I236" s="26"/>
    </row>
    <row r="237" customFormat="false" ht="15" hidden="false" customHeight="true" outlineLevel="0" collapsed="false">
      <c r="A237" s="8"/>
      <c r="B237" s="9"/>
      <c r="C237" s="10"/>
      <c r="D237" s="15" t="n">
        <v>12</v>
      </c>
      <c r="E237" s="16"/>
      <c r="F237" s="16" t="s">
        <v>42</v>
      </c>
      <c r="G237" s="17" t="n">
        <v>200</v>
      </c>
      <c r="H237" s="17" t="n">
        <f aca="false">G237*0.7</f>
        <v>140</v>
      </c>
      <c r="I237" s="26"/>
    </row>
    <row r="238" customFormat="false" ht="15" hidden="false" customHeight="true" outlineLevel="0" collapsed="false">
      <c r="A238" s="8"/>
      <c r="B238" s="9"/>
      <c r="C238" s="10"/>
      <c r="D238" s="15" t="n">
        <v>13</v>
      </c>
      <c r="E238" s="16" t="s">
        <v>119</v>
      </c>
      <c r="F238" s="16"/>
      <c r="G238" s="24" t="n">
        <v>90</v>
      </c>
      <c r="H238" s="24" t="n">
        <f aca="false">G238*0.7</f>
        <v>63</v>
      </c>
      <c r="I238" s="26" t="s">
        <v>48</v>
      </c>
    </row>
    <row r="239" customFormat="false" ht="15" hidden="false" customHeight="true" outlineLevel="0" collapsed="false">
      <c r="A239" s="8"/>
      <c r="B239" s="9"/>
      <c r="C239" s="10"/>
      <c r="D239" s="15" t="n">
        <v>14</v>
      </c>
      <c r="E239" s="16" t="s">
        <v>47</v>
      </c>
      <c r="F239" s="16"/>
      <c r="G239" s="24" t="n">
        <v>90</v>
      </c>
      <c r="H239" s="24" t="n">
        <f aca="false">G239*0.7</f>
        <v>63</v>
      </c>
      <c r="I239" s="26" t="s">
        <v>48</v>
      </c>
    </row>
    <row r="240" customFormat="false" ht="15" hidden="false" customHeight="true" outlineLevel="0" collapsed="false">
      <c r="A240" s="8"/>
      <c r="B240" s="9"/>
      <c r="C240" s="10"/>
      <c r="D240" s="15" t="n">
        <v>15</v>
      </c>
      <c r="E240" s="16" t="s">
        <v>49</v>
      </c>
      <c r="F240" s="16"/>
      <c r="G240" s="24" t="n">
        <v>75</v>
      </c>
      <c r="H240" s="24" t="n">
        <f aca="false">G240*0.7</f>
        <v>52.5</v>
      </c>
      <c r="I240" s="26" t="s">
        <v>46</v>
      </c>
    </row>
    <row r="241" customFormat="false" ht="15" hidden="false" customHeight="true" outlineLevel="0" collapsed="false">
      <c r="A241" s="8"/>
      <c r="B241" s="9"/>
      <c r="C241" s="10"/>
      <c r="D241" s="15" t="n">
        <v>16</v>
      </c>
      <c r="E241" s="16" t="s">
        <v>13</v>
      </c>
      <c r="F241" s="16"/>
      <c r="G241" s="17" t="n">
        <v>50</v>
      </c>
      <c r="H241" s="17" t="n">
        <f aca="false">G241*0.7</f>
        <v>35</v>
      </c>
      <c r="I241" s="18" t="s">
        <v>14</v>
      </c>
    </row>
    <row r="242" customFormat="false" ht="15" hidden="false" customHeight="true" outlineLevel="0" collapsed="false">
      <c r="A242" s="8"/>
      <c r="B242" s="9"/>
      <c r="C242" s="10"/>
      <c r="D242" s="15" t="n">
        <v>17</v>
      </c>
      <c r="E242" s="16" t="s">
        <v>141</v>
      </c>
      <c r="F242" s="16"/>
      <c r="G242" s="24" t="n">
        <v>90</v>
      </c>
      <c r="H242" s="24" t="n">
        <f aca="false">G242*0.7</f>
        <v>63</v>
      </c>
      <c r="I242" s="26" t="s">
        <v>48</v>
      </c>
    </row>
    <row r="243" customFormat="false" ht="15" hidden="false" customHeight="true" outlineLevel="0" collapsed="false">
      <c r="A243" s="8"/>
      <c r="B243" s="9"/>
      <c r="C243" s="10"/>
      <c r="D243" s="15" t="n">
        <v>18</v>
      </c>
      <c r="E243" s="16" t="s">
        <v>45</v>
      </c>
      <c r="F243" s="16"/>
      <c r="G243" s="24" t="n">
        <v>42</v>
      </c>
      <c r="H243" s="24" t="n">
        <f aca="false">G243*0.7</f>
        <v>29.4</v>
      </c>
      <c r="I243" s="26" t="s">
        <v>46</v>
      </c>
    </row>
    <row r="244" customFormat="false" ht="15" hidden="false" customHeight="true" outlineLevel="0" collapsed="false">
      <c r="A244" s="8"/>
      <c r="B244" s="9"/>
      <c r="C244" s="10"/>
      <c r="D244" s="15" t="n">
        <v>19</v>
      </c>
      <c r="E244" s="16" t="s">
        <v>85</v>
      </c>
      <c r="F244" s="16"/>
      <c r="G244" s="24" t="n">
        <v>100</v>
      </c>
      <c r="H244" s="17" t="n">
        <f aca="false">G244*0.7</f>
        <v>70</v>
      </c>
      <c r="I244" s="26" t="s">
        <v>86</v>
      </c>
    </row>
    <row r="245" customFormat="false" ht="15" hidden="false" customHeight="true" outlineLevel="0" collapsed="false">
      <c r="A245" s="8"/>
      <c r="B245" s="9"/>
      <c r="C245" s="10"/>
      <c r="D245" s="15" t="n">
        <v>20</v>
      </c>
      <c r="E245" s="16" t="s">
        <v>142</v>
      </c>
      <c r="F245" s="34" t="s">
        <v>143</v>
      </c>
      <c r="G245" s="24" t="n">
        <v>200</v>
      </c>
      <c r="H245" s="24" t="n">
        <f aca="false">G245*0.7</f>
        <v>140</v>
      </c>
      <c r="I245" s="26"/>
    </row>
    <row r="246" customFormat="false" ht="15" hidden="false" customHeight="true" outlineLevel="0" collapsed="false">
      <c r="A246" s="8"/>
      <c r="B246" s="9"/>
      <c r="C246" s="10"/>
      <c r="D246" s="15" t="n">
        <v>21</v>
      </c>
      <c r="E246" s="16"/>
      <c r="F246" s="34" t="s">
        <v>144</v>
      </c>
      <c r="G246" s="24" t="n">
        <v>200</v>
      </c>
      <c r="H246" s="24" t="n">
        <f aca="false">G246*0.7</f>
        <v>140</v>
      </c>
      <c r="I246" s="26"/>
    </row>
    <row r="247" customFormat="false" ht="15" hidden="false" customHeight="true" outlineLevel="0" collapsed="false">
      <c r="A247" s="8"/>
      <c r="B247" s="9"/>
      <c r="C247" s="10"/>
      <c r="D247" s="15" t="n">
        <v>22</v>
      </c>
      <c r="E247" s="16" t="s">
        <v>145</v>
      </c>
      <c r="F247" s="16"/>
      <c r="G247" s="24" t="n">
        <v>87</v>
      </c>
      <c r="H247" s="24" t="n">
        <f aca="false">G247*0.7</f>
        <v>60.9</v>
      </c>
      <c r="I247" s="26"/>
    </row>
    <row r="248" customFormat="false" ht="15" hidden="false" customHeight="true" outlineLevel="0" collapsed="false">
      <c r="A248" s="8"/>
      <c r="B248" s="9"/>
      <c r="C248" s="10"/>
      <c r="D248" s="15" t="n">
        <v>23</v>
      </c>
      <c r="E248" s="16" t="s">
        <v>146</v>
      </c>
      <c r="F248" s="16"/>
      <c r="G248" s="17" t="n">
        <v>200</v>
      </c>
      <c r="H248" s="17" t="n">
        <f aca="false">G248*0.7</f>
        <v>140</v>
      </c>
      <c r="I248" s="34" t="s">
        <v>147</v>
      </c>
    </row>
    <row r="249" customFormat="false" ht="15" hidden="false" customHeight="true" outlineLevel="0" collapsed="false">
      <c r="A249" s="8"/>
      <c r="B249" s="9"/>
      <c r="C249" s="10"/>
      <c r="D249" s="15" t="n">
        <v>24</v>
      </c>
      <c r="E249" s="16" t="s">
        <v>15</v>
      </c>
      <c r="F249" s="16"/>
      <c r="G249" s="24" t="n">
        <v>200</v>
      </c>
      <c r="H249" s="17" t="n">
        <f aca="false">G249*0.7</f>
        <v>140</v>
      </c>
      <c r="I249" s="34" t="s">
        <v>16</v>
      </c>
    </row>
    <row r="250" customFormat="false" ht="15" hidden="false" customHeight="true" outlineLevel="0" collapsed="false">
      <c r="A250" s="8"/>
      <c r="B250" s="9"/>
      <c r="C250" s="10"/>
      <c r="D250" s="15" t="n">
        <v>25</v>
      </c>
      <c r="E250" s="16" t="s">
        <v>148</v>
      </c>
      <c r="F250" s="16"/>
      <c r="G250" s="24" t="n">
        <v>216</v>
      </c>
      <c r="H250" s="24" t="n">
        <f aca="false">G250*0.7</f>
        <v>151.2</v>
      </c>
      <c r="I250" s="33" t="s">
        <v>68</v>
      </c>
    </row>
    <row r="251" customFormat="false" ht="0.6" hidden="false" customHeight="true" outlineLevel="0" collapsed="false">
      <c r="A251" s="8"/>
      <c r="B251" s="9"/>
      <c r="C251" s="27" t="s">
        <v>54</v>
      </c>
      <c r="D251" s="27"/>
      <c r="E251" s="27"/>
      <c r="F251" s="27"/>
      <c r="G251" s="28" t="n">
        <f aca="false">SUM(G226:G250)</f>
        <v>3283</v>
      </c>
      <c r="H251" s="28" t="n">
        <f aca="false">G251*0.7</f>
        <v>2298.1</v>
      </c>
      <c r="I251" s="29"/>
    </row>
    <row r="252" customFormat="false" ht="15" hidden="false" customHeight="true" outlineLevel="0" collapsed="false">
      <c r="A252" s="8"/>
      <c r="B252" s="9"/>
      <c r="C252" s="10" t="s">
        <v>149</v>
      </c>
      <c r="D252" s="11" t="n">
        <v>1</v>
      </c>
      <c r="E252" s="12" t="s">
        <v>21</v>
      </c>
      <c r="F252" s="12"/>
      <c r="G252" s="17" t="n">
        <v>380</v>
      </c>
      <c r="H252" s="17" t="n">
        <f aca="false">G252*0.7</f>
        <v>266</v>
      </c>
      <c r="I252" s="21" t="s">
        <v>20</v>
      </c>
    </row>
    <row r="253" customFormat="false" ht="15" hidden="false" customHeight="true" outlineLevel="0" collapsed="false">
      <c r="A253" s="8"/>
      <c r="B253" s="9"/>
      <c r="C253" s="10"/>
      <c r="D253" s="15" t="n">
        <v>2</v>
      </c>
      <c r="E253" s="16" t="s">
        <v>84</v>
      </c>
      <c r="F253" s="16"/>
      <c r="G253" s="17" t="n">
        <v>290</v>
      </c>
      <c r="H253" s="17" t="n">
        <f aca="false">G253*0.7</f>
        <v>203</v>
      </c>
      <c r="I253" s="21" t="s">
        <v>20</v>
      </c>
    </row>
    <row r="254" customFormat="false" ht="15" hidden="false" customHeight="true" outlineLevel="0" collapsed="false">
      <c r="A254" s="8"/>
      <c r="B254" s="9"/>
      <c r="C254" s="10"/>
      <c r="D254" s="15" t="n">
        <v>3</v>
      </c>
      <c r="E254" s="16" t="s">
        <v>150</v>
      </c>
      <c r="F254" s="16"/>
      <c r="G254" s="17" t="n">
        <v>200</v>
      </c>
      <c r="H254" s="17" t="n">
        <f aca="false">G254*0.7</f>
        <v>140</v>
      </c>
      <c r="I254" s="18" t="s">
        <v>151</v>
      </c>
    </row>
    <row r="255" customFormat="false" ht="15" hidden="false" customHeight="true" outlineLevel="0" collapsed="false">
      <c r="A255" s="8"/>
      <c r="B255" s="9"/>
      <c r="C255" s="10"/>
      <c r="D255" s="15" t="n">
        <v>4</v>
      </c>
      <c r="E255" s="16" t="s">
        <v>152</v>
      </c>
      <c r="F255" s="16"/>
      <c r="G255" s="24" t="n">
        <v>75</v>
      </c>
      <c r="H255" s="17" t="n">
        <f aca="false">G255*0.7</f>
        <v>52.5</v>
      </c>
      <c r="I255" s="21" t="s">
        <v>20</v>
      </c>
    </row>
    <row r="256" s="36" customFormat="true" ht="15" hidden="false" customHeight="true" outlineLevel="0" collapsed="false">
      <c r="A256" s="8"/>
      <c r="B256" s="9"/>
      <c r="C256" s="10"/>
      <c r="D256" s="15" t="n">
        <v>5</v>
      </c>
      <c r="E256" s="16" t="s">
        <v>153</v>
      </c>
      <c r="F256" s="16"/>
      <c r="G256" s="17" t="n">
        <v>45</v>
      </c>
      <c r="H256" s="17" t="n">
        <f aca="false">G256*0.7</f>
        <v>31.5</v>
      </c>
      <c r="I256" s="18" t="s">
        <v>154</v>
      </c>
    </row>
    <row r="257" s="20" customFormat="true" ht="15" hidden="false" customHeight="true" outlineLevel="0" collapsed="false">
      <c r="A257" s="8"/>
      <c r="B257" s="9"/>
      <c r="C257" s="10"/>
      <c r="D257" s="15" t="n">
        <v>6</v>
      </c>
      <c r="E257" s="16" t="s">
        <v>27</v>
      </c>
      <c r="F257" s="22" t="s">
        <v>94</v>
      </c>
      <c r="G257" s="17" t="s">
        <v>29</v>
      </c>
      <c r="H257" s="17" t="s">
        <v>30</v>
      </c>
      <c r="I257" s="18" t="s">
        <v>31</v>
      </c>
    </row>
    <row r="258" customFormat="false" ht="15" hidden="false" customHeight="true" outlineLevel="0" collapsed="false">
      <c r="A258" s="8"/>
      <c r="B258" s="9"/>
      <c r="C258" s="10"/>
      <c r="D258" s="15" t="n">
        <v>7</v>
      </c>
      <c r="E258" s="16"/>
      <c r="F258" s="16" t="s">
        <v>117</v>
      </c>
      <c r="G258" s="17" t="s">
        <v>29</v>
      </c>
      <c r="H258" s="17" t="s">
        <v>30</v>
      </c>
      <c r="I258" s="18" t="s">
        <v>31</v>
      </c>
    </row>
    <row r="259" customFormat="false" ht="15" hidden="false" customHeight="true" outlineLevel="0" collapsed="false">
      <c r="A259" s="8"/>
      <c r="B259" s="9"/>
      <c r="C259" s="10"/>
      <c r="D259" s="15" t="n">
        <v>8</v>
      </c>
      <c r="E259" s="16"/>
      <c r="F259" s="22" t="s">
        <v>32</v>
      </c>
      <c r="G259" s="17" t="s">
        <v>29</v>
      </c>
      <c r="H259" s="17" t="s">
        <v>30</v>
      </c>
      <c r="I259" s="18" t="s">
        <v>31</v>
      </c>
    </row>
    <row r="260" s="20" customFormat="true" ht="15" hidden="false" customHeight="true" outlineLevel="0" collapsed="false">
      <c r="A260" s="8"/>
      <c r="B260" s="9"/>
      <c r="C260" s="10"/>
      <c r="D260" s="15" t="n">
        <v>9</v>
      </c>
      <c r="E260" s="16"/>
      <c r="F260" s="16" t="s">
        <v>33</v>
      </c>
      <c r="G260" s="17" t="s">
        <v>29</v>
      </c>
      <c r="H260" s="17" t="s">
        <v>30</v>
      </c>
      <c r="I260" s="18" t="s">
        <v>31</v>
      </c>
    </row>
    <row r="261" s="20" customFormat="true" ht="15" hidden="false" customHeight="true" outlineLevel="0" collapsed="false">
      <c r="A261" s="8"/>
      <c r="B261" s="9"/>
      <c r="C261" s="10"/>
      <c r="D261" s="15" t="n">
        <v>10</v>
      </c>
      <c r="E261" s="16" t="s">
        <v>63</v>
      </c>
      <c r="F261" s="16"/>
      <c r="G261" s="17" t="n">
        <v>150</v>
      </c>
      <c r="H261" s="17" t="n">
        <f aca="false">G261*0.7</f>
        <v>105</v>
      </c>
      <c r="I261" s="21" t="s">
        <v>35</v>
      </c>
    </row>
    <row r="262" s="20" customFormat="true" ht="15" hidden="false" customHeight="true" outlineLevel="0" collapsed="false">
      <c r="A262" s="8"/>
      <c r="B262" s="9"/>
      <c r="C262" s="10"/>
      <c r="D262" s="15" t="n">
        <v>11</v>
      </c>
      <c r="E262" s="16" t="s">
        <v>36</v>
      </c>
      <c r="F262" s="16"/>
      <c r="G262" s="17" t="n">
        <v>308</v>
      </c>
      <c r="H262" s="17" t="n">
        <f aca="false">G262*0.7</f>
        <v>215.6</v>
      </c>
      <c r="I262" s="18" t="s">
        <v>37</v>
      </c>
    </row>
    <row r="263" s="20" customFormat="true" ht="15" hidden="false" customHeight="true" outlineLevel="0" collapsed="false">
      <c r="A263" s="8"/>
      <c r="B263" s="9"/>
      <c r="C263" s="10"/>
      <c r="D263" s="15" t="n">
        <v>12</v>
      </c>
      <c r="E263" s="16" t="s">
        <v>118</v>
      </c>
      <c r="F263" s="16"/>
      <c r="G263" s="17" t="n">
        <v>308</v>
      </c>
      <c r="H263" s="17" t="n">
        <f aca="false">G263*0.7</f>
        <v>215.6</v>
      </c>
      <c r="I263" s="18" t="s">
        <v>37</v>
      </c>
    </row>
    <row r="264" customFormat="false" ht="15" hidden="false" customHeight="true" outlineLevel="0" collapsed="false">
      <c r="A264" s="8"/>
      <c r="B264" s="9"/>
      <c r="C264" s="10"/>
      <c r="D264" s="15" t="n">
        <v>13</v>
      </c>
      <c r="E264" s="16" t="s">
        <v>38</v>
      </c>
      <c r="F264" s="16" t="s">
        <v>39</v>
      </c>
      <c r="G264" s="17" t="n">
        <v>200</v>
      </c>
      <c r="H264" s="17" t="n">
        <f aca="false">G264*0.7</f>
        <v>140</v>
      </c>
      <c r="I264" s="26" t="s">
        <v>40</v>
      </c>
    </row>
    <row r="265" customFormat="false" ht="15" hidden="false" customHeight="true" outlineLevel="0" collapsed="false">
      <c r="A265" s="8"/>
      <c r="B265" s="9"/>
      <c r="C265" s="10"/>
      <c r="D265" s="15" t="n">
        <v>14</v>
      </c>
      <c r="E265" s="16"/>
      <c r="F265" s="16" t="s">
        <v>41</v>
      </c>
      <c r="G265" s="17" t="n">
        <v>200</v>
      </c>
      <c r="H265" s="17" t="n">
        <f aca="false">G265*0.7</f>
        <v>140</v>
      </c>
      <c r="I265" s="26"/>
    </row>
    <row r="266" customFormat="false" ht="15" hidden="false" customHeight="true" outlineLevel="0" collapsed="false">
      <c r="A266" s="8"/>
      <c r="B266" s="9"/>
      <c r="C266" s="10"/>
      <c r="D266" s="15" t="n">
        <v>15</v>
      </c>
      <c r="E266" s="16"/>
      <c r="F266" s="16" t="s">
        <v>42</v>
      </c>
      <c r="G266" s="17" t="n">
        <v>200</v>
      </c>
      <c r="H266" s="17" t="n">
        <f aca="false">G266*0.7</f>
        <v>140</v>
      </c>
      <c r="I266" s="26"/>
    </row>
    <row r="267" customFormat="false" ht="15" hidden="false" customHeight="true" outlineLevel="0" collapsed="false">
      <c r="A267" s="8"/>
      <c r="B267" s="9"/>
      <c r="C267" s="10"/>
      <c r="D267" s="15" t="n">
        <v>16</v>
      </c>
      <c r="E267" s="16" t="s">
        <v>45</v>
      </c>
      <c r="F267" s="16"/>
      <c r="G267" s="17" t="n">
        <v>42</v>
      </c>
      <c r="H267" s="17" t="n">
        <f aca="false">G267*0.7</f>
        <v>29.4</v>
      </c>
      <c r="I267" s="26" t="s">
        <v>46</v>
      </c>
    </row>
    <row r="268" customFormat="false" ht="15" hidden="false" customHeight="true" outlineLevel="0" collapsed="false">
      <c r="A268" s="8"/>
      <c r="B268" s="9"/>
      <c r="C268" s="10"/>
      <c r="D268" s="15" t="n">
        <v>17</v>
      </c>
      <c r="E268" s="16" t="s">
        <v>49</v>
      </c>
      <c r="F268" s="16"/>
      <c r="G268" s="24" t="n">
        <v>75</v>
      </c>
      <c r="H268" s="17" t="n">
        <f aca="false">G268*0.7</f>
        <v>52.5</v>
      </c>
      <c r="I268" s="26" t="s">
        <v>46</v>
      </c>
    </row>
    <row r="269" customFormat="false" ht="15" hidden="false" customHeight="true" outlineLevel="0" collapsed="false">
      <c r="A269" s="8"/>
      <c r="B269" s="9"/>
      <c r="C269" s="10"/>
      <c r="D269" s="15" t="n">
        <v>18</v>
      </c>
      <c r="E269" s="16" t="s">
        <v>155</v>
      </c>
      <c r="F269" s="16"/>
      <c r="G269" s="24" t="n">
        <v>75</v>
      </c>
      <c r="H269" s="17" t="n">
        <f aca="false">G269*0.7</f>
        <v>52.5</v>
      </c>
      <c r="I269" s="26" t="s">
        <v>46</v>
      </c>
    </row>
    <row r="270" customFormat="false" ht="15" hidden="false" customHeight="true" outlineLevel="0" collapsed="false">
      <c r="A270" s="8"/>
      <c r="B270" s="9"/>
      <c r="C270" s="10"/>
      <c r="D270" s="15" t="n">
        <v>19</v>
      </c>
      <c r="E270" s="16" t="s">
        <v>11</v>
      </c>
      <c r="F270" s="16"/>
      <c r="G270" s="17" t="n">
        <v>200</v>
      </c>
      <c r="H270" s="17" t="n">
        <f aca="false">G270*0.7</f>
        <v>140</v>
      </c>
      <c r="I270" s="40" t="s">
        <v>12</v>
      </c>
    </row>
    <row r="271" customFormat="false" ht="15" hidden="false" customHeight="true" outlineLevel="0" collapsed="false">
      <c r="A271" s="8"/>
      <c r="B271" s="9"/>
      <c r="C271" s="10"/>
      <c r="D271" s="15" t="n">
        <v>20</v>
      </c>
      <c r="E271" s="16" t="s">
        <v>15</v>
      </c>
      <c r="F271" s="16"/>
      <c r="G271" s="17" t="n">
        <v>200</v>
      </c>
      <c r="H271" s="17" t="n">
        <f aca="false">G271*0.7</f>
        <v>140</v>
      </c>
      <c r="I271" s="34" t="s">
        <v>16</v>
      </c>
    </row>
    <row r="272" customFormat="false" ht="15" hidden="false" customHeight="true" outlineLevel="0" collapsed="false">
      <c r="A272" s="8"/>
      <c r="B272" s="9"/>
      <c r="C272" s="10"/>
      <c r="D272" s="15" t="n">
        <v>21</v>
      </c>
      <c r="E272" s="16" t="s">
        <v>92</v>
      </c>
      <c r="F272" s="16"/>
      <c r="G272" s="17" t="n">
        <v>210</v>
      </c>
      <c r="H272" s="17" t="n">
        <f aca="false">G272*0.7</f>
        <v>147</v>
      </c>
      <c r="I272" s="34" t="s">
        <v>93</v>
      </c>
    </row>
    <row r="273" customFormat="false" ht="15" hidden="false" customHeight="true" outlineLevel="0" collapsed="false">
      <c r="A273" s="8"/>
      <c r="B273" s="9"/>
      <c r="C273" s="10"/>
      <c r="D273" s="15" t="n">
        <v>22</v>
      </c>
      <c r="E273" s="16" t="s">
        <v>134</v>
      </c>
      <c r="F273" s="16"/>
      <c r="G273" s="17" t="n">
        <v>130</v>
      </c>
      <c r="H273" s="17" t="n">
        <f aca="false">G273*0.7</f>
        <v>91</v>
      </c>
      <c r="I273" s="26"/>
    </row>
    <row r="274" customFormat="false" ht="2.4" hidden="false" customHeight="true" outlineLevel="0" collapsed="false">
      <c r="A274" s="8"/>
      <c r="B274" s="9"/>
      <c r="C274" s="27" t="s">
        <v>54</v>
      </c>
      <c r="D274" s="27"/>
      <c r="E274" s="27"/>
      <c r="F274" s="27"/>
      <c r="G274" s="28" t="n">
        <f aca="false">SUM(G252:G273)</f>
        <v>3288</v>
      </c>
      <c r="H274" s="28" t="n">
        <f aca="false">G274*0.7</f>
        <v>2301.6</v>
      </c>
      <c r="I274" s="29"/>
    </row>
    <row r="275" customFormat="false" ht="15" hidden="false" customHeight="true" outlineLevel="0" collapsed="false">
      <c r="A275" s="8" t="n">
        <v>2</v>
      </c>
      <c r="B275" s="41" t="s">
        <v>156</v>
      </c>
      <c r="C275" s="10" t="s">
        <v>157</v>
      </c>
      <c r="D275" s="11" t="n">
        <v>1</v>
      </c>
      <c r="E275" s="12" t="s">
        <v>146</v>
      </c>
      <c r="F275" s="12"/>
      <c r="G275" s="13" t="n">
        <v>200</v>
      </c>
      <c r="H275" s="13" t="n">
        <f aca="false">G275*0.7</f>
        <v>140</v>
      </c>
      <c r="I275" s="18" t="s">
        <v>16</v>
      </c>
    </row>
    <row r="276" customFormat="false" ht="15" hidden="false" customHeight="true" outlineLevel="0" collapsed="false">
      <c r="A276" s="8"/>
      <c r="B276" s="41"/>
      <c r="C276" s="10"/>
      <c r="D276" s="15" t="n">
        <v>2</v>
      </c>
      <c r="E276" s="16" t="s">
        <v>15</v>
      </c>
      <c r="F276" s="16"/>
      <c r="G276" s="17" t="n">
        <v>200</v>
      </c>
      <c r="H276" s="17" t="n">
        <f aca="false">G276*0.7</f>
        <v>140</v>
      </c>
      <c r="I276" s="18" t="s">
        <v>16</v>
      </c>
    </row>
    <row r="277" customFormat="false" ht="15" hidden="false" customHeight="true" outlineLevel="0" collapsed="false">
      <c r="A277" s="8"/>
      <c r="B277" s="41"/>
      <c r="C277" s="10"/>
      <c r="D277" s="15" t="n">
        <v>3</v>
      </c>
      <c r="E277" s="16" t="s">
        <v>148</v>
      </c>
      <c r="F277" s="16"/>
      <c r="G277" s="17" t="n">
        <v>216</v>
      </c>
      <c r="H277" s="17" t="n">
        <f aca="false">G277*0.7</f>
        <v>151.2</v>
      </c>
      <c r="I277" s="18" t="s">
        <v>68</v>
      </c>
    </row>
    <row r="278" customFormat="false" ht="15" hidden="false" customHeight="true" outlineLevel="0" collapsed="false">
      <c r="A278" s="8"/>
      <c r="B278" s="41"/>
      <c r="C278" s="10"/>
      <c r="D278" s="15" t="n">
        <v>4</v>
      </c>
      <c r="E278" s="16" t="s">
        <v>82</v>
      </c>
      <c r="F278" s="16"/>
      <c r="G278" s="13" t="n">
        <v>194</v>
      </c>
      <c r="H278" s="17" t="n">
        <f aca="false">G278*0.7</f>
        <v>135.8</v>
      </c>
      <c r="I278" s="21" t="s">
        <v>20</v>
      </c>
    </row>
    <row r="279" s="20" customFormat="true" ht="15" hidden="false" customHeight="true" outlineLevel="0" collapsed="false">
      <c r="A279" s="8"/>
      <c r="B279" s="41"/>
      <c r="C279" s="10"/>
      <c r="D279" s="15" t="n">
        <v>5</v>
      </c>
      <c r="E279" s="16" t="s">
        <v>21</v>
      </c>
      <c r="F279" s="16"/>
      <c r="G279" s="17" t="n">
        <v>380</v>
      </c>
      <c r="H279" s="17" t="n">
        <f aca="false">G279*0.7</f>
        <v>266</v>
      </c>
      <c r="I279" s="21" t="s">
        <v>20</v>
      </c>
    </row>
    <row r="280" s="20" customFormat="true" ht="15" hidden="false" customHeight="true" outlineLevel="0" collapsed="false">
      <c r="A280" s="8"/>
      <c r="B280" s="41"/>
      <c r="C280" s="10"/>
      <c r="D280" s="15" t="n">
        <v>6</v>
      </c>
      <c r="E280" s="16" t="s">
        <v>84</v>
      </c>
      <c r="F280" s="16"/>
      <c r="G280" s="17" t="n">
        <v>290</v>
      </c>
      <c r="H280" s="17" t="n">
        <f aca="false">G280*0.7</f>
        <v>203</v>
      </c>
      <c r="I280" s="21" t="s">
        <v>20</v>
      </c>
    </row>
    <row r="281" s="20" customFormat="true" ht="15" hidden="false" customHeight="true" outlineLevel="0" collapsed="false">
      <c r="A281" s="8"/>
      <c r="B281" s="41"/>
      <c r="C281" s="10"/>
      <c r="D281" s="15" t="n">
        <v>7</v>
      </c>
      <c r="E281" s="16" t="s">
        <v>158</v>
      </c>
      <c r="F281" s="16"/>
      <c r="G281" s="17" t="n">
        <v>250</v>
      </c>
      <c r="H281" s="17" t="n">
        <f aca="false">G281*0.7</f>
        <v>175</v>
      </c>
      <c r="I281" s="18" t="s">
        <v>159</v>
      </c>
    </row>
    <row r="282" s="36" customFormat="true" ht="15" hidden="false" customHeight="true" outlineLevel="0" collapsed="false">
      <c r="A282" s="8"/>
      <c r="B282" s="41"/>
      <c r="C282" s="10"/>
      <c r="D282" s="15" t="n">
        <v>8</v>
      </c>
      <c r="E282" s="16" t="s">
        <v>160</v>
      </c>
      <c r="F282" s="16"/>
      <c r="G282" s="17" t="n">
        <v>203</v>
      </c>
      <c r="H282" s="17" t="n">
        <f aca="false">G282*0.7</f>
        <v>142.1</v>
      </c>
      <c r="I282" s="21" t="s">
        <v>161</v>
      </c>
    </row>
    <row r="283" customFormat="false" ht="15" hidden="false" customHeight="true" outlineLevel="0" collapsed="false">
      <c r="A283" s="8"/>
      <c r="B283" s="41"/>
      <c r="C283" s="10"/>
      <c r="D283" s="15" t="n">
        <v>9</v>
      </c>
      <c r="E283" s="16" t="s">
        <v>162</v>
      </c>
      <c r="F283" s="16"/>
      <c r="G283" s="17" t="n">
        <v>114</v>
      </c>
      <c r="H283" s="17" t="n">
        <f aca="false">G283*0.7</f>
        <v>79.8</v>
      </c>
      <c r="I283" s="18" t="s">
        <v>163</v>
      </c>
    </row>
    <row r="284" customFormat="false" ht="15" hidden="false" customHeight="true" outlineLevel="0" collapsed="false">
      <c r="A284" s="8"/>
      <c r="B284" s="41"/>
      <c r="C284" s="10"/>
      <c r="D284" s="15" t="n">
        <v>10</v>
      </c>
      <c r="E284" s="16" t="s">
        <v>164</v>
      </c>
      <c r="F284" s="16"/>
      <c r="G284" s="17" t="n">
        <v>105</v>
      </c>
      <c r="H284" s="17" t="n">
        <f aca="false">G284*0.7</f>
        <v>73.5</v>
      </c>
      <c r="I284" s="18" t="s">
        <v>59</v>
      </c>
    </row>
    <row r="285" s="20" customFormat="true" ht="15" hidden="false" customHeight="true" outlineLevel="0" collapsed="false">
      <c r="A285" s="8"/>
      <c r="B285" s="41"/>
      <c r="C285" s="10"/>
      <c r="D285" s="15" t="n">
        <v>11</v>
      </c>
      <c r="E285" s="16" t="s">
        <v>13</v>
      </c>
      <c r="F285" s="16"/>
      <c r="G285" s="17" t="n">
        <v>50</v>
      </c>
      <c r="H285" s="17" t="n">
        <f aca="false">G285*0.7</f>
        <v>35</v>
      </c>
      <c r="I285" s="18" t="s">
        <v>14</v>
      </c>
    </row>
    <row r="286" s="36" customFormat="true" ht="15" hidden="false" customHeight="true" outlineLevel="0" collapsed="false">
      <c r="A286" s="8"/>
      <c r="B286" s="41"/>
      <c r="C286" s="10"/>
      <c r="D286" s="15" t="n">
        <v>12</v>
      </c>
      <c r="E286" s="16" t="s">
        <v>70</v>
      </c>
      <c r="F286" s="16"/>
      <c r="G286" s="17" t="n">
        <v>414.74</v>
      </c>
      <c r="H286" s="17" t="n">
        <f aca="false">G286*0.7</f>
        <v>290.318</v>
      </c>
      <c r="I286" s="18" t="s">
        <v>71</v>
      </c>
    </row>
    <row r="287" s="20" customFormat="true" ht="15" hidden="false" customHeight="true" outlineLevel="0" collapsed="false">
      <c r="A287" s="8"/>
      <c r="B287" s="41"/>
      <c r="C287" s="10"/>
      <c r="D287" s="15" t="n">
        <v>13</v>
      </c>
      <c r="E287" s="16" t="s">
        <v>165</v>
      </c>
      <c r="F287" s="22" t="s">
        <v>94</v>
      </c>
      <c r="G287" s="17" t="n">
        <v>200</v>
      </c>
      <c r="H287" s="17" t="n">
        <f aca="false">G287*0.7</f>
        <v>140</v>
      </c>
      <c r="I287" s="18" t="s">
        <v>31</v>
      </c>
    </row>
    <row r="288" s="20" customFormat="true" ht="15" hidden="false" customHeight="true" outlineLevel="0" collapsed="false">
      <c r="A288" s="8"/>
      <c r="B288" s="41"/>
      <c r="C288" s="10"/>
      <c r="D288" s="15" t="n">
        <v>14</v>
      </c>
      <c r="E288" s="16"/>
      <c r="F288" s="16" t="s">
        <v>33</v>
      </c>
      <c r="G288" s="17" t="n">
        <v>200</v>
      </c>
      <c r="H288" s="17" t="n">
        <f aca="false">G288*0.7</f>
        <v>140</v>
      </c>
      <c r="I288" s="18" t="s">
        <v>31</v>
      </c>
    </row>
    <row r="289" s="20" customFormat="true" ht="15" hidden="false" customHeight="true" outlineLevel="0" collapsed="false">
      <c r="A289" s="8"/>
      <c r="B289" s="41"/>
      <c r="C289" s="10"/>
      <c r="D289" s="15" t="n">
        <v>15</v>
      </c>
      <c r="E289" s="16"/>
      <c r="F289" s="22" t="s">
        <v>32</v>
      </c>
      <c r="G289" s="17" t="n">
        <v>200</v>
      </c>
      <c r="H289" s="17" t="n">
        <f aca="false">G289*0.7</f>
        <v>140</v>
      </c>
      <c r="I289" s="18" t="s">
        <v>31</v>
      </c>
    </row>
    <row r="290" s="20" customFormat="true" ht="15" hidden="false" customHeight="true" outlineLevel="0" collapsed="false">
      <c r="A290" s="8"/>
      <c r="B290" s="41"/>
      <c r="C290" s="10"/>
      <c r="D290" s="15" t="n">
        <v>16</v>
      </c>
      <c r="E290" s="16" t="s">
        <v>166</v>
      </c>
      <c r="F290" s="16"/>
      <c r="G290" s="17" t="n">
        <v>150</v>
      </c>
      <c r="H290" s="17" t="n">
        <f aca="false">G290*0.7</f>
        <v>105</v>
      </c>
      <c r="I290" s="21" t="s">
        <v>35</v>
      </c>
    </row>
    <row r="291" s="20" customFormat="true" ht="15" hidden="false" customHeight="true" outlineLevel="0" collapsed="false">
      <c r="A291" s="8"/>
      <c r="B291" s="41"/>
      <c r="C291" s="10"/>
      <c r="D291" s="15" t="n">
        <v>17</v>
      </c>
      <c r="E291" s="16" t="s">
        <v>97</v>
      </c>
      <c r="F291" s="16"/>
      <c r="G291" s="17" t="n">
        <v>308</v>
      </c>
      <c r="H291" s="17" t="n">
        <f aca="false">G291*0.7</f>
        <v>215.6</v>
      </c>
      <c r="I291" s="18" t="s">
        <v>37</v>
      </c>
    </row>
    <row r="292" s="20" customFormat="true" ht="15" hidden="false" customHeight="true" outlineLevel="0" collapsed="false">
      <c r="A292" s="8"/>
      <c r="B292" s="41"/>
      <c r="C292" s="10"/>
      <c r="D292" s="15" t="n">
        <v>18</v>
      </c>
      <c r="E292" s="16" t="s">
        <v>167</v>
      </c>
      <c r="F292" s="16"/>
      <c r="G292" s="17" t="n">
        <v>350</v>
      </c>
      <c r="H292" s="17" t="n">
        <f aca="false">G292*0.7</f>
        <v>245</v>
      </c>
      <c r="I292" s="21" t="s">
        <v>168</v>
      </c>
    </row>
    <row r="293" s="20" customFormat="true" ht="15" hidden="false" customHeight="true" outlineLevel="0" collapsed="false">
      <c r="A293" s="8"/>
      <c r="B293" s="41"/>
      <c r="C293" s="10"/>
      <c r="D293" s="15" t="n">
        <v>19</v>
      </c>
      <c r="E293" s="16" t="s">
        <v>169</v>
      </c>
      <c r="F293" s="16"/>
      <c r="G293" s="17" t="n">
        <v>350</v>
      </c>
      <c r="H293" s="17" t="n">
        <f aca="false">G293*0.7</f>
        <v>245</v>
      </c>
      <c r="I293" s="21" t="s">
        <v>168</v>
      </c>
    </row>
    <row r="294" s="20" customFormat="true" ht="15" hidden="false" customHeight="true" outlineLevel="0" collapsed="false">
      <c r="A294" s="8"/>
      <c r="B294" s="41"/>
      <c r="C294" s="10"/>
      <c r="D294" s="15" t="n">
        <v>20</v>
      </c>
      <c r="E294" s="16" t="s">
        <v>45</v>
      </c>
      <c r="F294" s="16"/>
      <c r="G294" s="24" t="n">
        <v>42</v>
      </c>
      <c r="H294" s="24" t="n">
        <f aca="false">G294*0.7</f>
        <v>29.4</v>
      </c>
      <c r="I294" s="25" t="s">
        <v>46</v>
      </c>
    </row>
    <row r="295" s="20" customFormat="true" ht="15" hidden="false" customHeight="true" outlineLevel="0" collapsed="false">
      <c r="A295" s="8"/>
      <c r="B295" s="41"/>
      <c r="C295" s="10"/>
      <c r="D295" s="15" t="n">
        <v>21</v>
      </c>
      <c r="E295" s="16" t="s">
        <v>170</v>
      </c>
      <c r="F295" s="16"/>
      <c r="G295" s="24" t="n">
        <v>100</v>
      </c>
      <c r="H295" s="17" t="n">
        <f aca="false">G295*0.7</f>
        <v>70</v>
      </c>
      <c r="I295" s="26" t="s">
        <v>86</v>
      </c>
    </row>
    <row r="296" s="20" customFormat="true" ht="15" hidden="false" customHeight="true" outlineLevel="0" collapsed="false">
      <c r="A296" s="8"/>
      <c r="B296" s="41"/>
      <c r="C296" s="10"/>
      <c r="D296" s="15" t="n">
        <v>22</v>
      </c>
      <c r="E296" s="16" t="s">
        <v>119</v>
      </c>
      <c r="F296" s="16"/>
      <c r="G296" s="24" t="n">
        <v>90</v>
      </c>
      <c r="H296" s="24" t="n">
        <f aca="false">G296*0.7</f>
        <v>63</v>
      </c>
      <c r="I296" s="25" t="s">
        <v>48</v>
      </c>
    </row>
    <row r="297" s="20" customFormat="true" ht="15" hidden="false" customHeight="true" outlineLevel="0" collapsed="false">
      <c r="A297" s="8"/>
      <c r="B297" s="41"/>
      <c r="C297" s="10"/>
      <c r="D297" s="15" t="n">
        <v>23</v>
      </c>
      <c r="E297" s="16" t="s">
        <v>47</v>
      </c>
      <c r="F297" s="16"/>
      <c r="G297" s="24" t="n">
        <v>90</v>
      </c>
      <c r="H297" s="24" t="n">
        <f aca="false">G297*0.7</f>
        <v>63</v>
      </c>
      <c r="I297" s="25" t="s">
        <v>48</v>
      </c>
    </row>
    <row r="298" s="20" customFormat="true" ht="15" hidden="false" customHeight="true" outlineLevel="0" collapsed="false">
      <c r="A298" s="8"/>
      <c r="B298" s="41"/>
      <c r="C298" s="10"/>
      <c r="D298" s="15" t="n">
        <v>24</v>
      </c>
      <c r="E298" s="16" t="s">
        <v>49</v>
      </c>
      <c r="F298" s="16"/>
      <c r="G298" s="24" t="n">
        <v>75</v>
      </c>
      <c r="H298" s="24" t="n">
        <f aca="false">G298*0.7</f>
        <v>52.5</v>
      </c>
      <c r="I298" s="26" t="s">
        <v>46</v>
      </c>
    </row>
    <row r="299" s="20" customFormat="true" ht="15" hidden="false" customHeight="true" outlineLevel="0" collapsed="false">
      <c r="A299" s="8"/>
      <c r="B299" s="41"/>
      <c r="C299" s="10"/>
      <c r="D299" s="15" t="n">
        <v>25</v>
      </c>
      <c r="E299" s="16" t="s">
        <v>171</v>
      </c>
      <c r="F299" s="16"/>
      <c r="G299" s="24" t="n">
        <v>90</v>
      </c>
      <c r="H299" s="24" t="n">
        <f aca="false">G299*0.7</f>
        <v>63</v>
      </c>
      <c r="I299" s="25" t="s">
        <v>48</v>
      </c>
    </row>
    <row r="300" s="20" customFormat="true" ht="15" hidden="false" customHeight="true" outlineLevel="0" collapsed="false">
      <c r="A300" s="8"/>
      <c r="B300" s="41"/>
      <c r="C300" s="10"/>
      <c r="D300" s="15" t="n">
        <v>26</v>
      </c>
      <c r="E300" s="16" t="s">
        <v>172</v>
      </c>
      <c r="F300" s="16"/>
      <c r="G300" s="24" t="n">
        <v>75</v>
      </c>
      <c r="H300" s="24" t="n">
        <f aca="false">G300*0.7</f>
        <v>52.5</v>
      </c>
      <c r="I300" s="42"/>
    </row>
    <row r="301" s="20" customFormat="true" ht="15" hidden="false" customHeight="true" outlineLevel="0" collapsed="false">
      <c r="A301" s="8"/>
      <c r="B301" s="41"/>
      <c r="C301" s="10"/>
      <c r="D301" s="15" t="n">
        <v>27</v>
      </c>
      <c r="E301" s="16" t="s">
        <v>173</v>
      </c>
      <c r="F301" s="16"/>
      <c r="G301" s="17" t="n">
        <v>231</v>
      </c>
      <c r="H301" s="17" t="n">
        <f aca="false">G301*0.7</f>
        <v>161.7</v>
      </c>
      <c r="I301" s="21" t="s">
        <v>18</v>
      </c>
    </row>
    <row r="302" s="20" customFormat="true" ht="15" hidden="false" customHeight="true" outlineLevel="0" collapsed="false">
      <c r="A302" s="8"/>
      <c r="B302" s="41"/>
      <c r="C302" s="10"/>
      <c r="D302" s="15" t="n">
        <v>28</v>
      </c>
      <c r="E302" s="16" t="s">
        <v>174</v>
      </c>
      <c r="F302" s="16"/>
      <c r="G302" s="24" t="n">
        <v>245</v>
      </c>
      <c r="H302" s="24" t="n">
        <f aca="false">G302*0.7</f>
        <v>171.5</v>
      </c>
      <c r="I302" s="42"/>
    </row>
    <row r="303" s="20" customFormat="true" ht="15" hidden="false" customHeight="true" outlineLevel="0" collapsed="false">
      <c r="A303" s="8"/>
      <c r="B303" s="41"/>
      <c r="C303" s="10"/>
      <c r="D303" s="15" t="n">
        <v>29</v>
      </c>
      <c r="E303" s="16" t="s">
        <v>108</v>
      </c>
      <c r="F303" s="16"/>
      <c r="G303" s="24" t="n">
        <v>281.81</v>
      </c>
      <c r="H303" s="24" t="n">
        <f aca="false">G303*0.7</f>
        <v>197.267</v>
      </c>
      <c r="I303" s="26" t="s">
        <v>88</v>
      </c>
    </row>
    <row r="304" customFormat="false" ht="1.8" hidden="false" customHeight="true" outlineLevel="0" collapsed="false">
      <c r="A304" s="8"/>
      <c r="B304" s="41"/>
      <c r="C304" s="43" t="s">
        <v>54</v>
      </c>
      <c r="D304" s="43"/>
      <c r="E304" s="43"/>
      <c r="F304" s="43"/>
      <c r="G304" s="28" t="n">
        <f aca="false">SUM(G275:G303)</f>
        <v>5694.55</v>
      </c>
      <c r="H304" s="28" t="n">
        <f aca="false">G304*0.7</f>
        <v>3986.185</v>
      </c>
      <c r="I304" s="29"/>
    </row>
    <row r="305" customFormat="false" ht="15" hidden="false" customHeight="true" outlineLevel="0" collapsed="false">
      <c r="A305" s="8"/>
      <c r="B305" s="41"/>
      <c r="C305" s="44" t="s">
        <v>175</v>
      </c>
      <c r="D305" s="11" t="n">
        <v>1</v>
      </c>
      <c r="E305" s="12" t="s">
        <v>148</v>
      </c>
      <c r="F305" s="12"/>
      <c r="G305" s="13" t="n">
        <v>216</v>
      </c>
      <c r="H305" s="13" t="n">
        <f aca="false">G305*0.7</f>
        <v>151.2</v>
      </c>
      <c r="I305" s="30" t="s">
        <v>68</v>
      </c>
    </row>
    <row r="306" customFormat="false" ht="15" hidden="false" customHeight="true" outlineLevel="0" collapsed="false">
      <c r="A306" s="8"/>
      <c r="B306" s="41"/>
      <c r="C306" s="44"/>
      <c r="D306" s="15" t="n">
        <v>2</v>
      </c>
      <c r="E306" s="16" t="s">
        <v>82</v>
      </c>
      <c r="F306" s="16"/>
      <c r="G306" s="13" t="n">
        <v>194</v>
      </c>
      <c r="H306" s="17" t="n">
        <f aca="false">G306*0.7</f>
        <v>135.8</v>
      </c>
      <c r="I306" s="21" t="s">
        <v>20</v>
      </c>
    </row>
    <row r="307" customFormat="false" ht="15" hidden="false" customHeight="true" outlineLevel="0" collapsed="false">
      <c r="A307" s="8"/>
      <c r="B307" s="41"/>
      <c r="C307" s="44"/>
      <c r="D307" s="15" t="n">
        <v>3</v>
      </c>
      <c r="E307" s="16" t="s">
        <v>21</v>
      </c>
      <c r="F307" s="16"/>
      <c r="G307" s="17" t="n">
        <v>380</v>
      </c>
      <c r="H307" s="17" t="n">
        <f aca="false">G307*0.7</f>
        <v>266</v>
      </c>
      <c r="I307" s="21" t="s">
        <v>20</v>
      </c>
    </row>
    <row r="308" customFormat="false" ht="15" hidden="false" customHeight="true" outlineLevel="0" collapsed="false">
      <c r="A308" s="8"/>
      <c r="B308" s="41"/>
      <c r="C308" s="44"/>
      <c r="D308" s="15" t="n">
        <v>4</v>
      </c>
      <c r="E308" s="16" t="s">
        <v>84</v>
      </c>
      <c r="F308" s="16"/>
      <c r="G308" s="17" t="n">
        <v>290</v>
      </c>
      <c r="H308" s="17" t="n">
        <f aca="false">G308*0.7</f>
        <v>203</v>
      </c>
      <c r="I308" s="21" t="s">
        <v>20</v>
      </c>
    </row>
    <row r="309" customFormat="false" ht="15" hidden="false" customHeight="true" outlineLevel="0" collapsed="false">
      <c r="A309" s="8"/>
      <c r="B309" s="41"/>
      <c r="C309" s="44"/>
      <c r="D309" s="15" t="n">
        <v>5</v>
      </c>
      <c r="E309" s="16" t="s">
        <v>162</v>
      </c>
      <c r="F309" s="16"/>
      <c r="G309" s="17" t="n">
        <v>114</v>
      </c>
      <c r="H309" s="17" t="n">
        <f aca="false">G309*0.7</f>
        <v>79.8</v>
      </c>
      <c r="I309" s="18" t="s">
        <v>163</v>
      </c>
    </row>
    <row r="310" customFormat="false" ht="15" hidden="false" customHeight="true" outlineLevel="0" collapsed="false">
      <c r="A310" s="8"/>
      <c r="B310" s="41"/>
      <c r="C310" s="44"/>
      <c r="D310" s="15" t="n">
        <v>6</v>
      </c>
      <c r="E310" s="16" t="s">
        <v>164</v>
      </c>
      <c r="F310" s="16"/>
      <c r="G310" s="17" t="n">
        <v>105</v>
      </c>
      <c r="H310" s="17" t="n">
        <f aca="false">G310*0.7</f>
        <v>73.5</v>
      </c>
      <c r="I310" s="18" t="s">
        <v>59</v>
      </c>
    </row>
    <row r="311" customFormat="false" ht="15" hidden="false" customHeight="true" outlineLevel="0" collapsed="false">
      <c r="A311" s="8"/>
      <c r="B311" s="41"/>
      <c r="C311" s="44"/>
      <c r="D311" s="15" t="n">
        <v>7</v>
      </c>
      <c r="E311" s="16" t="s">
        <v>13</v>
      </c>
      <c r="F311" s="16"/>
      <c r="G311" s="17" t="n">
        <v>50</v>
      </c>
      <c r="H311" s="17" t="n">
        <f aca="false">G311*0.7</f>
        <v>35</v>
      </c>
      <c r="I311" s="18" t="s">
        <v>14</v>
      </c>
    </row>
    <row r="312" s="20" customFormat="true" ht="15" hidden="false" customHeight="true" outlineLevel="0" collapsed="false">
      <c r="A312" s="8"/>
      <c r="B312" s="41"/>
      <c r="C312" s="44"/>
      <c r="D312" s="15" t="n">
        <v>8</v>
      </c>
      <c r="E312" s="16" t="s">
        <v>70</v>
      </c>
      <c r="F312" s="16"/>
      <c r="G312" s="17" t="n">
        <v>414.74</v>
      </c>
      <c r="H312" s="17" t="n">
        <f aca="false">G312*0.7</f>
        <v>290.318</v>
      </c>
      <c r="I312" s="18" t="s">
        <v>71</v>
      </c>
    </row>
    <row r="313" s="20" customFormat="true" ht="15" hidden="false" customHeight="true" outlineLevel="0" collapsed="false">
      <c r="A313" s="8"/>
      <c r="B313" s="41"/>
      <c r="C313" s="44"/>
      <c r="D313" s="15" t="n">
        <v>9</v>
      </c>
      <c r="E313" s="16" t="s">
        <v>165</v>
      </c>
      <c r="F313" s="22" t="s">
        <v>94</v>
      </c>
      <c r="G313" s="17" t="n">
        <v>200</v>
      </c>
      <c r="H313" s="17" t="n">
        <f aca="false">G313*0.7</f>
        <v>140</v>
      </c>
      <c r="I313" s="18" t="s">
        <v>31</v>
      </c>
    </row>
    <row r="314" s="20" customFormat="true" ht="15" hidden="false" customHeight="true" outlineLevel="0" collapsed="false">
      <c r="A314" s="8"/>
      <c r="B314" s="41"/>
      <c r="C314" s="44"/>
      <c r="D314" s="15" t="n">
        <v>10</v>
      </c>
      <c r="E314" s="16"/>
      <c r="F314" s="16" t="s">
        <v>33</v>
      </c>
      <c r="G314" s="17" t="n">
        <v>200</v>
      </c>
      <c r="H314" s="17" t="n">
        <f aca="false">G314*0.7</f>
        <v>140</v>
      </c>
      <c r="I314" s="18" t="s">
        <v>31</v>
      </c>
    </row>
    <row r="315" s="20" customFormat="true" ht="15" hidden="false" customHeight="true" outlineLevel="0" collapsed="false">
      <c r="A315" s="8"/>
      <c r="B315" s="41"/>
      <c r="C315" s="44"/>
      <c r="D315" s="15" t="n">
        <v>11</v>
      </c>
      <c r="E315" s="16"/>
      <c r="F315" s="22" t="s">
        <v>32</v>
      </c>
      <c r="G315" s="17" t="n">
        <v>200</v>
      </c>
      <c r="H315" s="17" t="n">
        <f aca="false">G315*0.7</f>
        <v>140</v>
      </c>
      <c r="I315" s="18" t="s">
        <v>31</v>
      </c>
    </row>
    <row r="316" s="20" customFormat="true" ht="15" hidden="false" customHeight="true" outlineLevel="0" collapsed="false">
      <c r="A316" s="8"/>
      <c r="B316" s="41"/>
      <c r="C316" s="44"/>
      <c r="D316" s="15" t="n">
        <v>12</v>
      </c>
      <c r="E316" s="16" t="s">
        <v>63</v>
      </c>
      <c r="F316" s="16"/>
      <c r="G316" s="17" t="n">
        <v>150</v>
      </c>
      <c r="H316" s="17" t="n">
        <f aca="false">G316*0.7</f>
        <v>105</v>
      </c>
      <c r="I316" s="21" t="s">
        <v>35</v>
      </c>
    </row>
    <row r="317" s="20" customFormat="true" ht="15" hidden="false" customHeight="true" outlineLevel="0" collapsed="false">
      <c r="A317" s="8"/>
      <c r="B317" s="41"/>
      <c r="C317" s="44"/>
      <c r="D317" s="15" t="n">
        <v>13</v>
      </c>
      <c r="E317" s="16" t="s">
        <v>36</v>
      </c>
      <c r="F317" s="16"/>
      <c r="G317" s="17" t="n">
        <v>308</v>
      </c>
      <c r="H317" s="17" t="n">
        <f aca="false">G317*0.7</f>
        <v>215.6</v>
      </c>
      <c r="I317" s="18" t="s">
        <v>37</v>
      </c>
    </row>
    <row r="318" s="20" customFormat="true" ht="15" hidden="false" customHeight="true" outlineLevel="0" collapsed="false">
      <c r="A318" s="8"/>
      <c r="B318" s="41"/>
      <c r="C318" s="44"/>
      <c r="D318" s="15" t="n">
        <v>14</v>
      </c>
      <c r="E318" s="16" t="s">
        <v>167</v>
      </c>
      <c r="F318" s="16"/>
      <c r="G318" s="17" t="n">
        <v>350</v>
      </c>
      <c r="H318" s="17" t="n">
        <f aca="false">G318*0.7</f>
        <v>245</v>
      </c>
      <c r="I318" s="21" t="s">
        <v>168</v>
      </c>
    </row>
    <row r="319" s="20" customFormat="true" ht="15" hidden="false" customHeight="true" outlineLevel="0" collapsed="false">
      <c r="A319" s="8"/>
      <c r="B319" s="41"/>
      <c r="C319" s="44"/>
      <c r="D319" s="15" t="n">
        <v>15</v>
      </c>
      <c r="E319" s="16" t="s">
        <v>169</v>
      </c>
      <c r="F319" s="16"/>
      <c r="G319" s="17" t="n">
        <v>350</v>
      </c>
      <c r="H319" s="17" t="n">
        <f aca="false">G319*0.7</f>
        <v>245</v>
      </c>
      <c r="I319" s="21" t="s">
        <v>168</v>
      </c>
    </row>
    <row r="320" customFormat="false" ht="1.2" hidden="false" customHeight="true" outlineLevel="0" collapsed="false">
      <c r="A320" s="8"/>
      <c r="B320" s="41"/>
      <c r="C320" s="43" t="s">
        <v>54</v>
      </c>
      <c r="D320" s="43"/>
      <c r="E320" s="43"/>
      <c r="F320" s="43"/>
      <c r="G320" s="28" t="n">
        <f aca="false">SUM(G305:G319)</f>
        <v>3521.74</v>
      </c>
      <c r="H320" s="28" t="n">
        <f aca="false">G320*0.7</f>
        <v>2465.218</v>
      </c>
      <c r="I320" s="29"/>
    </row>
    <row r="321" customFormat="false" ht="15" hidden="false" customHeight="true" outlineLevel="0" collapsed="false">
      <c r="A321" s="8"/>
      <c r="B321" s="41"/>
      <c r="C321" s="45" t="s">
        <v>176</v>
      </c>
      <c r="D321" s="11" t="n">
        <v>1</v>
      </c>
      <c r="E321" s="12" t="s">
        <v>177</v>
      </c>
      <c r="F321" s="12"/>
      <c r="G321" s="13" t="n">
        <v>216</v>
      </c>
      <c r="H321" s="13" t="n">
        <f aca="false">G321*0.7</f>
        <v>151.2</v>
      </c>
      <c r="I321" s="30" t="s">
        <v>68</v>
      </c>
    </row>
    <row r="322" customFormat="false" ht="15" hidden="false" customHeight="true" outlineLevel="0" collapsed="false">
      <c r="A322" s="8"/>
      <c r="B322" s="41"/>
      <c r="C322" s="45"/>
      <c r="D322" s="15" t="n">
        <v>2</v>
      </c>
      <c r="E322" s="16" t="s">
        <v>178</v>
      </c>
      <c r="F322" s="16"/>
      <c r="G322" s="17" t="n">
        <v>216</v>
      </c>
      <c r="H322" s="17" t="n">
        <f aca="false">G322*0.7</f>
        <v>151.2</v>
      </c>
      <c r="I322" s="30" t="s">
        <v>68</v>
      </c>
    </row>
    <row r="323" customFormat="false" ht="15" hidden="false" customHeight="true" outlineLevel="0" collapsed="false">
      <c r="A323" s="8"/>
      <c r="B323" s="41"/>
      <c r="C323" s="45"/>
      <c r="D323" s="15" t="n">
        <v>3</v>
      </c>
      <c r="E323" s="16" t="s">
        <v>84</v>
      </c>
      <c r="F323" s="16"/>
      <c r="G323" s="17" t="n">
        <v>290</v>
      </c>
      <c r="H323" s="17" t="n">
        <f aca="false">G323*0.7</f>
        <v>203</v>
      </c>
      <c r="I323" s="21" t="s">
        <v>20</v>
      </c>
    </row>
    <row r="324" customFormat="false" ht="15" hidden="false" customHeight="true" outlineLevel="0" collapsed="false">
      <c r="A324" s="8"/>
      <c r="B324" s="41"/>
      <c r="C324" s="45"/>
      <c r="D324" s="15" t="n">
        <v>4</v>
      </c>
      <c r="E324" s="16" t="s">
        <v>21</v>
      </c>
      <c r="F324" s="16"/>
      <c r="G324" s="17" t="n">
        <v>380</v>
      </c>
      <c r="H324" s="17" t="n">
        <f aca="false">G324*0.7</f>
        <v>266</v>
      </c>
      <c r="I324" s="21" t="s">
        <v>20</v>
      </c>
    </row>
    <row r="325" customFormat="false" ht="15" hidden="false" customHeight="true" outlineLevel="0" collapsed="false">
      <c r="A325" s="8"/>
      <c r="B325" s="41"/>
      <c r="C325" s="45"/>
      <c r="D325" s="15" t="n">
        <v>5</v>
      </c>
      <c r="E325" s="16" t="s">
        <v>179</v>
      </c>
      <c r="F325" s="16"/>
      <c r="G325" s="17" t="n">
        <v>33</v>
      </c>
      <c r="H325" s="17" t="n">
        <f aca="false">G325*0.7</f>
        <v>23.1</v>
      </c>
      <c r="I325" s="21" t="s">
        <v>180</v>
      </c>
    </row>
    <row r="326" customFormat="false" ht="15" hidden="false" customHeight="true" outlineLevel="0" collapsed="false">
      <c r="A326" s="8"/>
      <c r="B326" s="41"/>
      <c r="C326" s="45"/>
      <c r="D326" s="15" t="n">
        <v>6</v>
      </c>
      <c r="E326" s="16" t="s">
        <v>181</v>
      </c>
      <c r="F326" s="16"/>
      <c r="G326" s="17" t="n">
        <v>144</v>
      </c>
      <c r="H326" s="17" t="n">
        <f aca="false">G326*0.7</f>
        <v>100.8</v>
      </c>
      <c r="I326" s="21" t="s">
        <v>35</v>
      </c>
    </row>
    <row r="327" s="36" customFormat="true" ht="15" hidden="false" customHeight="true" outlineLevel="0" collapsed="false">
      <c r="A327" s="8"/>
      <c r="B327" s="41"/>
      <c r="C327" s="45"/>
      <c r="D327" s="15" t="n">
        <v>7</v>
      </c>
      <c r="E327" s="16" t="s">
        <v>182</v>
      </c>
      <c r="F327" s="16"/>
      <c r="G327" s="17" t="n">
        <v>155</v>
      </c>
      <c r="H327" s="17" t="n">
        <f aca="false">G327*0.7</f>
        <v>108.5</v>
      </c>
      <c r="I327" s="21" t="s">
        <v>183</v>
      </c>
    </row>
    <row r="328" customFormat="false" ht="15" hidden="false" customHeight="true" outlineLevel="0" collapsed="false">
      <c r="A328" s="8"/>
      <c r="B328" s="41"/>
      <c r="C328" s="45"/>
      <c r="D328" s="15" t="n">
        <v>8</v>
      </c>
      <c r="E328" s="16" t="s">
        <v>184</v>
      </c>
      <c r="F328" s="16"/>
      <c r="G328" s="17" t="n">
        <v>114</v>
      </c>
      <c r="H328" s="17" t="n">
        <f aca="false">G328*0.7</f>
        <v>79.8</v>
      </c>
      <c r="I328" s="18" t="s">
        <v>163</v>
      </c>
    </row>
    <row r="329" customFormat="false" ht="15" hidden="false" customHeight="true" outlineLevel="0" collapsed="false">
      <c r="A329" s="8"/>
      <c r="B329" s="41"/>
      <c r="C329" s="45"/>
      <c r="D329" s="15" t="n">
        <v>9</v>
      </c>
      <c r="E329" s="16" t="s">
        <v>185</v>
      </c>
      <c r="F329" s="16"/>
      <c r="G329" s="17" t="n">
        <v>105</v>
      </c>
      <c r="H329" s="17" t="n">
        <f aca="false">G329*0.7</f>
        <v>73.5</v>
      </c>
      <c r="I329" s="18" t="s">
        <v>59</v>
      </c>
    </row>
    <row r="330" customFormat="false" ht="15" hidden="false" customHeight="true" outlineLevel="0" collapsed="false">
      <c r="A330" s="8"/>
      <c r="B330" s="41"/>
      <c r="C330" s="45"/>
      <c r="D330" s="15" t="n">
        <v>10</v>
      </c>
      <c r="E330" s="16" t="s">
        <v>13</v>
      </c>
      <c r="F330" s="16"/>
      <c r="G330" s="17" t="n">
        <v>50</v>
      </c>
      <c r="H330" s="17" t="n">
        <f aca="false">G330*0.7</f>
        <v>35</v>
      </c>
      <c r="I330" s="18" t="s">
        <v>14</v>
      </c>
    </row>
    <row r="331" s="20" customFormat="true" ht="15" hidden="false" customHeight="true" outlineLevel="0" collapsed="false">
      <c r="A331" s="8"/>
      <c r="B331" s="41"/>
      <c r="C331" s="45"/>
      <c r="D331" s="15" t="n">
        <v>11</v>
      </c>
      <c r="E331" s="16" t="s">
        <v>70</v>
      </c>
      <c r="F331" s="16"/>
      <c r="G331" s="17" t="n">
        <v>414.74</v>
      </c>
      <c r="H331" s="17" t="n">
        <f aca="false">G331*0.7</f>
        <v>290.318</v>
      </c>
      <c r="I331" s="18" t="s">
        <v>71</v>
      </c>
    </row>
    <row r="332" s="20" customFormat="true" ht="15" hidden="false" customHeight="true" outlineLevel="0" collapsed="false">
      <c r="A332" s="8"/>
      <c r="B332" s="41"/>
      <c r="C332" s="45"/>
      <c r="D332" s="15" t="n">
        <v>12</v>
      </c>
      <c r="E332" s="16" t="s">
        <v>165</v>
      </c>
      <c r="F332" s="22" t="s">
        <v>94</v>
      </c>
      <c r="G332" s="17" t="n">
        <v>200</v>
      </c>
      <c r="H332" s="17" t="n">
        <f aca="false">G332*0.7</f>
        <v>140</v>
      </c>
      <c r="I332" s="18" t="s">
        <v>31</v>
      </c>
    </row>
    <row r="333" s="20" customFormat="true" ht="15" hidden="false" customHeight="true" outlineLevel="0" collapsed="false">
      <c r="A333" s="8"/>
      <c r="B333" s="41"/>
      <c r="C333" s="45"/>
      <c r="D333" s="15" t="n">
        <v>13</v>
      </c>
      <c r="E333" s="16"/>
      <c r="F333" s="16" t="s">
        <v>33</v>
      </c>
      <c r="G333" s="17" t="n">
        <v>200</v>
      </c>
      <c r="H333" s="17" t="n">
        <f aca="false">G333*0.7</f>
        <v>140</v>
      </c>
      <c r="I333" s="18" t="s">
        <v>31</v>
      </c>
    </row>
    <row r="334" s="20" customFormat="true" ht="15" hidden="false" customHeight="true" outlineLevel="0" collapsed="false">
      <c r="A334" s="8"/>
      <c r="B334" s="41"/>
      <c r="C334" s="45"/>
      <c r="D334" s="15" t="n">
        <v>14</v>
      </c>
      <c r="E334" s="16"/>
      <c r="F334" s="22" t="s">
        <v>32</v>
      </c>
      <c r="G334" s="17" t="n">
        <v>200</v>
      </c>
      <c r="H334" s="17" t="n">
        <f aca="false">G334*0.7</f>
        <v>140</v>
      </c>
      <c r="I334" s="18" t="s">
        <v>31</v>
      </c>
    </row>
    <row r="335" s="20" customFormat="true" ht="15" hidden="false" customHeight="true" outlineLevel="0" collapsed="false">
      <c r="A335" s="8"/>
      <c r="B335" s="41"/>
      <c r="C335" s="45"/>
      <c r="D335" s="15" t="n">
        <v>15</v>
      </c>
      <c r="E335" s="16" t="s">
        <v>63</v>
      </c>
      <c r="F335" s="16"/>
      <c r="G335" s="17" t="n">
        <v>150</v>
      </c>
      <c r="H335" s="17" t="n">
        <f aca="false">G335*0.7</f>
        <v>105</v>
      </c>
      <c r="I335" s="21" t="s">
        <v>35</v>
      </c>
    </row>
    <row r="336" s="20" customFormat="true" ht="15" hidden="false" customHeight="true" outlineLevel="0" collapsed="false">
      <c r="A336" s="8"/>
      <c r="B336" s="41"/>
      <c r="C336" s="45"/>
      <c r="D336" s="15" t="n">
        <v>16</v>
      </c>
      <c r="E336" s="16" t="s">
        <v>36</v>
      </c>
      <c r="F336" s="16"/>
      <c r="G336" s="17" t="n">
        <v>308</v>
      </c>
      <c r="H336" s="17" t="n">
        <f aca="false">G336*0.7</f>
        <v>215.6</v>
      </c>
      <c r="I336" s="18" t="s">
        <v>37</v>
      </c>
    </row>
    <row r="337" s="20" customFormat="true" ht="15" hidden="false" customHeight="true" outlineLevel="0" collapsed="false">
      <c r="A337" s="8"/>
      <c r="B337" s="41"/>
      <c r="C337" s="45"/>
      <c r="D337" s="15" t="n">
        <v>17</v>
      </c>
      <c r="E337" s="16" t="s">
        <v>167</v>
      </c>
      <c r="F337" s="16"/>
      <c r="G337" s="17" t="n">
        <v>350</v>
      </c>
      <c r="H337" s="17" t="n">
        <f aca="false">G337*0.7</f>
        <v>245</v>
      </c>
      <c r="I337" s="21" t="s">
        <v>168</v>
      </c>
    </row>
    <row r="338" s="20" customFormat="true" ht="15" hidden="false" customHeight="true" outlineLevel="0" collapsed="false">
      <c r="A338" s="8"/>
      <c r="B338" s="41"/>
      <c r="C338" s="45"/>
      <c r="D338" s="15" t="n">
        <v>18</v>
      </c>
      <c r="E338" s="16" t="s">
        <v>169</v>
      </c>
      <c r="F338" s="16"/>
      <c r="G338" s="17" t="n">
        <v>350</v>
      </c>
      <c r="H338" s="17" t="n">
        <f aca="false">G338*0.7</f>
        <v>245</v>
      </c>
      <c r="I338" s="21" t="s">
        <v>168</v>
      </c>
    </row>
    <row r="339" s="20" customFormat="true" ht="15" hidden="false" customHeight="true" outlineLevel="0" collapsed="false">
      <c r="A339" s="8"/>
      <c r="B339" s="41"/>
      <c r="C339" s="45"/>
      <c r="D339" s="15" t="n">
        <v>19</v>
      </c>
      <c r="E339" s="16" t="s">
        <v>45</v>
      </c>
      <c r="F339" s="16"/>
      <c r="G339" s="24" t="n">
        <v>42</v>
      </c>
      <c r="H339" s="24" t="n">
        <f aca="false">G339*0.7</f>
        <v>29.4</v>
      </c>
      <c r="I339" s="25" t="s">
        <v>46</v>
      </c>
    </row>
    <row r="340" s="20" customFormat="true" ht="15" hidden="false" customHeight="true" outlineLevel="0" collapsed="false">
      <c r="A340" s="8"/>
      <c r="B340" s="41"/>
      <c r="C340" s="45"/>
      <c r="D340" s="15" t="n">
        <v>20</v>
      </c>
      <c r="E340" s="16" t="s">
        <v>119</v>
      </c>
      <c r="F340" s="16"/>
      <c r="G340" s="24" t="n">
        <v>90</v>
      </c>
      <c r="H340" s="24" t="n">
        <f aca="false">G340*0.7</f>
        <v>63</v>
      </c>
      <c r="I340" s="25" t="s">
        <v>48</v>
      </c>
    </row>
    <row r="341" s="20" customFormat="true" ht="15" hidden="false" customHeight="true" outlineLevel="0" collapsed="false">
      <c r="A341" s="8"/>
      <c r="B341" s="41"/>
      <c r="C341" s="45"/>
      <c r="D341" s="15" t="n">
        <v>21</v>
      </c>
      <c r="E341" s="16" t="s">
        <v>47</v>
      </c>
      <c r="F341" s="16"/>
      <c r="G341" s="24" t="n">
        <v>90</v>
      </c>
      <c r="H341" s="24" t="n">
        <f aca="false">G341*0.7</f>
        <v>63</v>
      </c>
      <c r="I341" s="25" t="s">
        <v>48</v>
      </c>
    </row>
    <row r="342" s="20" customFormat="true" ht="15" hidden="false" customHeight="true" outlineLevel="0" collapsed="false">
      <c r="A342" s="8"/>
      <c r="B342" s="41"/>
      <c r="C342" s="45"/>
      <c r="D342" s="15" t="n">
        <v>22</v>
      </c>
      <c r="E342" s="16" t="s">
        <v>49</v>
      </c>
      <c r="F342" s="16"/>
      <c r="G342" s="24" t="n">
        <v>75</v>
      </c>
      <c r="H342" s="24" t="n">
        <f aca="false">G342*0.7</f>
        <v>52.5</v>
      </c>
      <c r="I342" s="23" t="s">
        <v>46</v>
      </c>
    </row>
    <row r="343" s="20" customFormat="true" ht="15" hidden="false" customHeight="true" outlineLevel="0" collapsed="false">
      <c r="A343" s="8"/>
      <c r="B343" s="41"/>
      <c r="C343" s="45"/>
      <c r="D343" s="15" t="n">
        <v>23</v>
      </c>
      <c r="E343" s="16" t="s">
        <v>146</v>
      </c>
      <c r="F343" s="16"/>
      <c r="G343" s="13" t="n">
        <v>200</v>
      </c>
      <c r="H343" s="13" t="n">
        <f aca="false">G343*0.7</f>
        <v>140</v>
      </c>
      <c r="I343" s="18" t="s">
        <v>16</v>
      </c>
    </row>
    <row r="344" s="20" customFormat="true" ht="15" hidden="false" customHeight="true" outlineLevel="0" collapsed="false">
      <c r="A344" s="8"/>
      <c r="B344" s="41"/>
      <c r="C344" s="45"/>
      <c r="D344" s="15" t="n">
        <v>24</v>
      </c>
      <c r="E344" s="16" t="s">
        <v>186</v>
      </c>
      <c r="F344" s="16"/>
      <c r="G344" s="39" t="n">
        <v>231</v>
      </c>
      <c r="H344" s="39" t="n">
        <f aca="false">G344*0.7</f>
        <v>161.7</v>
      </c>
      <c r="I344" s="18" t="s">
        <v>187</v>
      </c>
    </row>
    <row r="345" s="20" customFormat="true" ht="15" hidden="false" customHeight="true" outlineLevel="0" collapsed="false">
      <c r="A345" s="8"/>
      <c r="B345" s="41"/>
      <c r="C345" s="45"/>
      <c r="D345" s="15" t="n">
        <v>25</v>
      </c>
      <c r="E345" s="16" t="s">
        <v>15</v>
      </c>
      <c r="F345" s="16"/>
      <c r="G345" s="17" t="n">
        <v>200</v>
      </c>
      <c r="H345" s="17" t="n">
        <f aca="false">G345*0.7</f>
        <v>140</v>
      </c>
      <c r="I345" s="18" t="s">
        <v>16</v>
      </c>
    </row>
    <row r="346" s="20" customFormat="true" ht="15" hidden="false" customHeight="true" outlineLevel="0" collapsed="false">
      <c r="A346" s="8"/>
      <c r="B346" s="41"/>
      <c r="C346" s="45"/>
      <c r="D346" s="46" t="n">
        <v>26</v>
      </c>
      <c r="E346" s="47" t="s">
        <v>188</v>
      </c>
      <c r="F346" s="47"/>
      <c r="G346" s="28" t="n">
        <v>245</v>
      </c>
      <c r="H346" s="28" t="n">
        <f aca="false">G346*0.7</f>
        <v>171.5</v>
      </c>
      <c r="I346" s="29"/>
    </row>
    <row r="347" customFormat="false" ht="1.2" hidden="false" customHeight="true" outlineLevel="0" collapsed="false">
      <c r="A347" s="8"/>
      <c r="B347" s="41"/>
      <c r="C347" s="48" t="s">
        <v>54</v>
      </c>
      <c r="D347" s="48"/>
      <c r="E347" s="48"/>
      <c r="F347" s="48"/>
      <c r="G347" s="49" t="n">
        <f aca="false">SUM(G321:G346)</f>
        <v>5048.74</v>
      </c>
      <c r="H347" s="49" t="n">
        <f aca="false">G347*0.7</f>
        <v>3534.118</v>
      </c>
      <c r="I347" s="50"/>
    </row>
    <row r="348" customFormat="false" ht="15" hidden="false" customHeight="true" outlineLevel="0" collapsed="false">
      <c r="A348" s="8"/>
      <c r="B348" s="41"/>
      <c r="C348" s="45" t="s">
        <v>189</v>
      </c>
      <c r="D348" s="11" t="n">
        <v>1</v>
      </c>
      <c r="E348" s="12" t="s">
        <v>148</v>
      </c>
      <c r="F348" s="12"/>
      <c r="G348" s="13" t="n">
        <v>216</v>
      </c>
      <c r="H348" s="13" t="n">
        <f aca="false">G348*0.7</f>
        <v>151.2</v>
      </c>
      <c r="I348" s="30" t="s">
        <v>68</v>
      </c>
    </row>
    <row r="349" s="20" customFormat="true" ht="15" hidden="false" customHeight="true" outlineLevel="0" collapsed="false">
      <c r="A349" s="8"/>
      <c r="B349" s="41"/>
      <c r="C349" s="45"/>
      <c r="D349" s="15" t="n">
        <v>2</v>
      </c>
      <c r="E349" s="16" t="s">
        <v>84</v>
      </c>
      <c r="F349" s="16"/>
      <c r="G349" s="17" t="n">
        <v>290</v>
      </c>
      <c r="H349" s="17" t="n">
        <f aca="false">G349*0.7</f>
        <v>203</v>
      </c>
      <c r="I349" s="21" t="s">
        <v>20</v>
      </c>
    </row>
    <row r="350" s="20" customFormat="true" ht="15" hidden="false" customHeight="true" outlineLevel="0" collapsed="false">
      <c r="A350" s="8"/>
      <c r="B350" s="41"/>
      <c r="C350" s="45"/>
      <c r="D350" s="15" t="n">
        <v>3</v>
      </c>
      <c r="E350" s="16" t="s">
        <v>21</v>
      </c>
      <c r="F350" s="16"/>
      <c r="G350" s="17" t="n">
        <v>380</v>
      </c>
      <c r="H350" s="17" t="n">
        <f aca="false">G350*0.7</f>
        <v>266</v>
      </c>
      <c r="I350" s="21" t="s">
        <v>20</v>
      </c>
    </row>
    <row r="351" customFormat="false" ht="15" hidden="false" customHeight="true" outlineLevel="0" collapsed="false">
      <c r="A351" s="8"/>
      <c r="B351" s="41"/>
      <c r="C351" s="45"/>
      <c r="D351" s="15" t="n">
        <v>4</v>
      </c>
      <c r="E351" s="16" t="s">
        <v>184</v>
      </c>
      <c r="F351" s="16"/>
      <c r="G351" s="17" t="n">
        <v>114</v>
      </c>
      <c r="H351" s="17" t="n">
        <f aca="false">G351*0.7</f>
        <v>79.8</v>
      </c>
      <c r="I351" s="18" t="s">
        <v>163</v>
      </c>
    </row>
    <row r="352" customFormat="false" ht="15" hidden="false" customHeight="true" outlineLevel="0" collapsed="false">
      <c r="A352" s="8"/>
      <c r="B352" s="41"/>
      <c r="C352" s="45"/>
      <c r="D352" s="15" t="n">
        <v>5</v>
      </c>
      <c r="E352" s="16" t="s">
        <v>185</v>
      </c>
      <c r="F352" s="16"/>
      <c r="G352" s="17" t="n">
        <v>105</v>
      </c>
      <c r="H352" s="17" t="n">
        <f aca="false">G352*0.7</f>
        <v>73.5</v>
      </c>
      <c r="I352" s="18" t="s">
        <v>59</v>
      </c>
    </row>
    <row r="353" customFormat="false" ht="15" hidden="false" customHeight="true" outlineLevel="0" collapsed="false">
      <c r="A353" s="8"/>
      <c r="B353" s="41"/>
      <c r="C353" s="45"/>
      <c r="D353" s="15" t="n">
        <v>6</v>
      </c>
      <c r="E353" s="16" t="s">
        <v>13</v>
      </c>
      <c r="F353" s="16"/>
      <c r="G353" s="17" t="n">
        <v>50</v>
      </c>
      <c r="H353" s="17" t="n">
        <f aca="false">G353*0.7</f>
        <v>35</v>
      </c>
      <c r="I353" s="18" t="s">
        <v>14</v>
      </c>
    </row>
    <row r="354" s="20" customFormat="true" ht="15" hidden="false" customHeight="true" outlineLevel="0" collapsed="false">
      <c r="A354" s="8"/>
      <c r="B354" s="41"/>
      <c r="C354" s="45"/>
      <c r="D354" s="15" t="n">
        <v>7</v>
      </c>
      <c r="E354" s="16" t="s">
        <v>70</v>
      </c>
      <c r="F354" s="16"/>
      <c r="G354" s="17" t="n">
        <v>414.74</v>
      </c>
      <c r="H354" s="17" t="n">
        <f aca="false">G354*0.7</f>
        <v>290.318</v>
      </c>
      <c r="I354" s="18" t="s">
        <v>71</v>
      </c>
    </row>
    <row r="355" s="20" customFormat="true" ht="15" hidden="false" customHeight="true" outlineLevel="0" collapsed="false">
      <c r="A355" s="8"/>
      <c r="B355" s="41"/>
      <c r="C355" s="45"/>
      <c r="D355" s="15" t="n">
        <v>8</v>
      </c>
      <c r="E355" s="16" t="s">
        <v>165</v>
      </c>
      <c r="F355" s="22" t="s">
        <v>94</v>
      </c>
      <c r="G355" s="17" t="n">
        <v>200</v>
      </c>
      <c r="H355" s="17" t="n">
        <f aca="false">G355*0.7</f>
        <v>140</v>
      </c>
      <c r="I355" s="18" t="s">
        <v>31</v>
      </c>
    </row>
    <row r="356" s="20" customFormat="true" ht="15" hidden="false" customHeight="true" outlineLevel="0" collapsed="false">
      <c r="A356" s="8"/>
      <c r="B356" s="41"/>
      <c r="C356" s="45"/>
      <c r="D356" s="15" t="n">
        <v>9</v>
      </c>
      <c r="E356" s="16"/>
      <c r="F356" s="16" t="s">
        <v>33</v>
      </c>
      <c r="G356" s="17" t="n">
        <v>200</v>
      </c>
      <c r="H356" s="17" t="n">
        <f aca="false">G356*0.7</f>
        <v>140</v>
      </c>
      <c r="I356" s="18" t="s">
        <v>31</v>
      </c>
    </row>
    <row r="357" s="20" customFormat="true" ht="15" hidden="false" customHeight="true" outlineLevel="0" collapsed="false">
      <c r="A357" s="8"/>
      <c r="B357" s="41"/>
      <c r="C357" s="45"/>
      <c r="D357" s="15" t="n">
        <v>10</v>
      </c>
      <c r="E357" s="16"/>
      <c r="F357" s="22" t="s">
        <v>32</v>
      </c>
      <c r="G357" s="17" t="n">
        <v>200</v>
      </c>
      <c r="H357" s="17" t="n">
        <f aca="false">G357*0.7</f>
        <v>140</v>
      </c>
      <c r="I357" s="18" t="s">
        <v>31</v>
      </c>
    </row>
    <row r="358" s="20" customFormat="true" ht="15" hidden="false" customHeight="true" outlineLevel="0" collapsed="false">
      <c r="A358" s="8"/>
      <c r="B358" s="41"/>
      <c r="C358" s="45"/>
      <c r="D358" s="15" t="n">
        <v>11</v>
      </c>
      <c r="E358" s="16" t="s">
        <v>63</v>
      </c>
      <c r="F358" s="16"/>
      <c r="G358" s="17" t="n">
        <v>150</v>
      </c>
      <c r="H358" s="17" t="n">
        <f aca="false">G358*0.7</f>
        <v>105</v>
      </c>
      <c r="I358" s="21" t="s">
        <v>35</v>
      </c>
    </row>
    <row r="359" s="20" customFormat="true" ht="15" hidden="false" customHeight="true" outlineLevel="0" collapsed="false">
      <c r="A359" s="8"/>
      <c r="B359" s="41"/>
      <c r="C359" s="45"/>
      <c r="D359" s="15" t="n">
        <v>12</v>
      </c>
      <c r="E359" s="16" t="s">
        <v>36</v>
      </c>
      <c r="F359" s="16"/>
      <c r="G359" s="17" t="n">
        <v>308</v>
      </c>
      <c r="H359" s="17" t="n">
        <f aca="false">G359*0.7</f>
        <v>215.6</v>
      </c>
      <c r="I359" s="18" t="s">
        <v>37</v>
      </c>
    </row>
    <row r="360" s="20" customFormat="true" ht="15" hidden="false" customHeight="true" outlineLevel="0" collapsed="false">
      <c r="A360" s="8"/>
      <c r="B360" s="41"/>
      <c r="C360" s="45"/>
      <c r="D360" s="15" t="n">
        <v>13</v>
      </c>
      <c r="E360" s="16" t="s">
        <v>167</v>
      </c>
      <c r="F360" s="16"/>
      <c r="G360" s="17" t="n">
        <v>350</v>
      </c>
      <c r="H360" s="17" t="n">
        <f aca="false">G360*0.7</f>
        <v>245</v>
      </c>
      <c r="I360" s="21" t="s">
        <v>168</v>
      </c>
    </row>
    <row r="361" s="20" customFormat="true" ht="15" hidden="false" customHeight="true" outlineLevel="0" collapsed="false">
      <c r="A361" s="8"/>
      <c r="B361" s="41"/>
      <c r="C361" s="45"/>
      <c r="D361" s="15" t="n">
        <v>14</v>
      </c>
      <c r="E361" s="16" t="s">
        <v>169</v>
      </c>
      <c r="F361" s="16"/>
      <c r="G361" s="17" t="n">
        <v>350</v>
      </c>
      <c r="H361" s="17" t="n">
        <f aca="false">G361*0.7</f>
        <v>245</v>
      </c>
      <c r="I361" s="21" t="s">
        <v>168</v>
      </c>
    </row>
    <row r="362" s="20" customFormat="true" ht="15" hidden="false" customHeight="true" outlineLevel="0" collapsed="false">
      <c r="A362" s="8"/>
      <c r="B362" s="41"/>
      <c r="C362" s="45"/>
      <c r="D362" s="15" t="n">
        <v>15</v>
      </c>
      <c r="E362" s="16" t="s">
        <v>45</v>
      </c>
      <c r="F362" s="16"/>
      <c r="G362" s="17" t="n">
        <v>42</v>
      </c>
      <c r="H362" s="17" t="n">
        <f aca="false">G362*0.7</f>
        <v>29.4</v>
      </c>
      <c r="I362" s="23" t="s">
        <v>46</v>
      </c>
    </row>
    <row r="363" s="20" customFormat="true" ht="15" hidden="false" customHeight="true" outlineLevel="0" collapsed="false">
      <c r="A363" s="8"/>
      <c r="B363" s="41"/>
      <c r="C363" s="45"/>
      <c r="D363" s="15" t="n">
        <v>16</v>
      </c>
      <c r="E363" s="16" t="s">
        <v>119</v>
      </c>
      <c r="F363" s="16"/>
      <c r="G363" s="17" t="n">
        <v>90</v>
      </c>
      <c r="H363" s="17" t="n">
        <f aca="false">G363*0.7</f>
        <v>63</v>
      </c>
      <c r="I363" s="23" t="s">
        <v>48</v>
      </c>
    </row>
    <row r="364" s="20" customFormat="true" ht="15" hidden="false" customHeight="true" outlineLevel="0" collapsed="false">
      <c r="A364" s="8"/>
      <c r="B364" s="41"/>
      <c r="C364" s="45"/>
      <c r="D364" s="15" t="n">
        <v>17</v>
      </c>
      <c r="E364" s="16" t="s">
        <v>47</v>
      </c>
      <c r="F364" s="16"/>
      <c r="G364" s="17" t="n">
        <v>90</v>
      </c>
      <c r="H364" s="17" t="n">
        <f aca="false">G364*0.7</f>
        <v>63</v>
      </c>
      <c r="I364" s="23" t="s">
        <v>48</v>
      </c>
    </row>
    <row r="365" s="20" customFormat="true" ht="15" hidden="false" customHeight="true" outlineLevel="0" collapsed="false">
      <c r="A365" s="8"/>
      <c r="B365" s="41"/>
      <c r="C365" s="45"/>
      <c r="D365" s="15" t="n">
        <v>18</v>
      </c>
      <c r="E365" s="16" t="s">
        <v>49</v>
      </c>
      <c r="F365" s="16"/>
      <c r="G365" s="24" t="n">
        <v>75</v>
      </c>
      <c r="H365" s="17" t="n">
        <f aca="false">G365*0.7</f>
        <v>52.5</v>
      </c>
      <c r="I365" s="23" t="s">
        <v>46</v>
      </c>
    </row>
    <row r="366" s="20" customFormat="true" ht="15" hidden="false" customHeight="true" outlineLevel="0" collapsed="false">
      <c r="A366" s="8"/>
      <c r="B366" s="41"/>
      <c r="C366" s="45"/>
      <c r="D366" s="15" t="n">
        <v>19</v>
      </c>
      <c r="E366" s="16" t="s">
        <v>146</v>
      </c>
      <c r="F366" s="16"/>
      <c r="G366" s="17" t="n">
        <v>200</v>
      </c>
      <c r="H366" s="17" t="n">
        <f aca="false">G366*0.7</f>
        <v>140</v>
      </c>
      <c r="I366" s="18" t="s">
        <v>16</v>
      </c>
    </row>
    <row r="367" s="20" customFormat="true" ht="15" hidden="false" customHeight="true" outlineLevel="0" collapsed="false">
      <c r="A367" s="8"/>
      <c r="B367" s="41"/>
      <c r="C367" s="45"/>
      <c r="D367" s="15" t="n">
        <v>20</v>
      </c>
      <c r="E367" s="16" t="s">
        <v>15</v>
      </c>
      <c r="F367" s="16"/>
      <c r="G367" s="17" t="n">
        <v>200</v>
      </c>
      <c r="H367" s="17" t="n">
        <f aca="false">G367*0.7</f>
        <v>140</v>
      </c>
      <c r="I367" s="18" t="s">
        <v>16</v>
      </c>
    </row>
    <row r="368" s="20" customFormat="true" ht="15" hidden="false" customHeight="true" outlineLevel="0" collapsed="false">
      <c r="A368" s="8"/>
      <c r="B368" s="41"/>
      <c r="C368" s="45"/>
      <c r="D368" s="46" t="n">
        <v>21</v>
      </c>
      <c r="E368" s="47" t="s">
        <v>82</v>
      </c>
      <c r="F368" s="47"/>
      <c r="G368" s="28" t="n">
        <v>194</v>
      </c>
      <c r="H368" s="28" t="n">
        <f aca="false">G368*0.7</f>
        <v>135.8</v>
      </c>
      <c r="I368" s="51" t="s">
        <v>57</v>
      </c>
    </row>
    <row r="369" customFormat="false" ht="1.2" hidden="false" customHeight="true" outlineLevel="0" collapsed="false">
      <c r="A369" s="8"/>
      <c r="B369" s="41"/>
      <c r="C369" s="48" t="s">
        <v>54</v>
      </c>
      <c r="D369" s="48"/>
      <c r="E369" s="48"/>
      <c r="F369" s="48"/>
      <c r="G369" s="49" t="n">
        <f aca="false">SUM(G348:G368)</f>
        <v>4218.74</v>
      </c>
      <c r="H369" s="49" t="n">
        <f aca="false">G369*0.7</f>
        <v>2953.118</v>
      </c>
      <c r="I369" s="50"/>
    </row>
    <row r="370" customFormat="false" ht="15" hidden="false" customHeight="true" outlineLevel="0" collapsed="false">
      <c r="A370" s="8"/>
      <c r="B370" s="41"/>
      <c r="C370" s="45" t="s">
        <v>190</v>
      </c>
      <c r="D370" s="11" t="n">
        <v>1</v>
      </c>
      <c r="E370" s="12" t="s">
        <v>146</v>
      </c>
      <c r="F370" s="12"/>
      <c r="G370" s="13" t="n">
        <v>200</v>
      </c>
      <c r="H370" s="13" t="n">
        <f aca="false">G370*0.7</f>
        <v>140</v>
      </c>
      <c r="I370" s="30" t="s">
        <v>147</v>
      </c>
    </row>
    <row r="371" customFormat="false" ht="15" hidden="false" customHeight="true" outlineLevel="0" collapsed="false">
      <c r="A371" s="8"/>
      <c r="B371" s="41"/>
      <c r="C371" s="45"/>
      <c r="D371" s="15" t="n">
        <v>2</v>
      </c>
      <c r="E371" s="16" t="s">
        <v>191</v>
      </c>
      <c r="F371" s="16"/>
      <c r="G371" s="17" t="n">
        <v>20</v>
      </c>
      <c r="H371" s="17" t="n">
        <f aca="false">G371*0.7</f>
        <v>14</v>
      </c>
      <c r="I371" s="21" t="s">
        <v>20</v>
      </c>
    </row>
    <row r="372" customFormat="false" ht="15" hidden="false" customHeight="true" outlineLevel="0" collapsed="false">
      <c r="A372" s="8"/>
      <c r="B372" s="41"/>
      <c r="C372" s="45"/>
      <c r="D372" s="15" t="n">
        <v>3</v>
      </c>
      <c r="E372" s="16" t="s">
        <v>192</v>
      </c>
      <c r="F372" s="16"/>
      <c r="G372" s="17" t="n">
        <v>216</v>
      </c>
      <c r="H372" s="17" t="n">
        <f aca="false">G372*0.7</f>
        <v>151.2</v>
      </c>
      <c r="I372" s="18" t="s">
        <v>68</v>
      </c>
    </row>
    <row r="373" s="20" customFormat="true" ht="15" hidden="false" customHeight="true" outlineLevel="0" collapsed="false">
      <c r="A373" s="8"/>
      <c r="B373" s="41"/>
      <c r="C373" s="45"/>
      <c r="D373" s="15" t="n">
        <v>5</v>
      </c>
      <c r="E373" s="16" t="s">
        <v>193</v>
      </c>
      <c r="F373" s="16"/>
      <c r="G373" s="17" t="n">
        <v>290</v>
      </c>
      <c r="H373" s="17" t="n">
        <f aca="false">G373*0.7</f>
        <v>203</v>
      </c>
      <c r="I373" s="21" t="s">
        <v>194</v>
      </c>
    </row>
    <row r="374" customFormat="false" ht="15" hidden="false" customHeight="true" outlineLevel="0" collapsed="false">
      <c r="A374" s="8"/>
      <c r="B374" s="41"/>
      <c r="C374" s="45"/>
      <c r="D374" s="15" t="n">
        <v>6</v>
      </c>
      <c r="E374" s="16" t="s">
        <v>184</v>
      </c>
      <c r="F374" s="16"/>
      <c r="G374" s="17" t="n">
        <v>114</v>
      </c>
      <c r="H374" s="17" t="n">
        <f aca="false">G374*0.7</f>
        <v>79.8</v>
      </c>
      <c r="I374" s="18" t="s">
        <v>163</v>
      </c>
    </row>
    <row r="375" customFormat="false" ht="15" hidden="false" customHeight="true" outlineLevel="0" collapsed="false">
      <c r="A375" s="8"/>
      <c r="B375" s="41"/>
      <c r="C375" s="45"/>
      <c r="D375" s="15" t="n">
        <v>7</v>
      </c>
      <c r="E375" s="16" t="s">
        <v>185</v>
      </c>
      <c r="F375" s="16"/>
      <c r="G375" s="17" t="n">
        <v>105</v>
      </c>
      <c r="H375" s="17" t="n">
        <f aca="false">G375*0.7</f>
        <v>73.5</v>
      </c>
      <c r="I375" s="18" t="s">
        <v>59</v>
      </c>
    </row>
    <row r="376" customFormat="false" ht="15" hidden="false" customHeight="true" outlineLevel="0" collapsed="false">
      <c r="A376" s="8"/>
      <c r="B376" s="41"/>
      <c r="C376" s="45"/>
      <c r="D376" s="15" t="n">
        <v>8</v>
      </c>
      <c r="E376" s="16" t="s">
        <v>13</v>
      </c>
      <c r="F376" s="16"/>
      <c r="G376" s="17" t="n">
        <v>50</v>
      </c>
      <c r="H376" s="17" t="n">
        <f aca="false">G376*0.7</f>
        <v>35</v>
      </c>
      <c r="I376" s="18" t="s">
        <v>14</v>
      </c>
    </row>
    <row r="377" s="20" customFormat="true" ht="15" hidden="false" customHeight="true" outlineLevel="0" collapsed="false">
      <c r="A377" s="8"/>
      <c r="B377" s="41"/>
      <c r="C377" s="45"/>
      <c r="D377" s="15" t="n">
        <v>9</v>
      </c>
      <c r="E377" s="16" t="s">
        <v>70</v>
      </c>
      <c r="F377" s="16"/>
      <c r="G377" s="17" t="n">
        <v>414.74</v>
      </c>
      <c r="H377" s="17" t="n">
        <f aca="false">G377*0.7</f>
        <v>290.318</v>
      </c>
      <c r="I377" s="18" t="s">
        <v>71</v>
      </c>
    </row>
    <row r="378" s="20" customFormat="true" ht="15" hidden="false" customHeight="true" outlineLevel="0" collapsed="false">
      <c r="A378" s="8"/>
      <c r="B378" s="41"/>
      <c r="C378" s="45"/>
      <c r="D378" s="15" t="n">
        <v>10</v>
      </c>
      <c r="E378" s="16" t="s">
        <v>165</v>
      </c>
      <c r="F378" s="22" t="s">
        <v>94</v>
      </c>
      <c r="G378" s="17" t="n">
        <v>200</v>
      </c>
      <c r="H378" s="17" t="n">
        <f aca="false">G378*0.7</f>
        <v>140</v>
      </c>
      <c r="I378" s="18" t="s">
        <v>31</v>
      </c>
    </row>
    <row r="379" s="20" customFormat="true" ht="15" hidden="false" customHeight="true" outlineLevel="0" collapsed="false">
      <c r="A379" s="8"/>
      <c r="B379" s="41"/>
      <c r="C379" s="45"/>
      <c r="D379" s="15" t="n">
        <v>11</v>
      </c>
      <c r="E379" s="16"/>
      <c r="F379" s="16" t="s">
        <v>33</v>
      </c>
      <c r="G379" s="17" t="n">
        <v>200</v>
      </c>
      <c r="H379" s="17" t="n">
        <f aca="false">G379*0.7</f>
        <v>140</v>
      </c>
      <c r="I379" s="18" t="s">
        <v>31</v>
      </c>
    </row>
    <row r="380" s="20" customFormat="true" ht="15" hidden="false" customHeight="true" outlineLevel="0" collapsed="false">
      <c r="A380" s="8"/>
      <c r="B380" s="41"/>
      <c r="C380" s="45"/>
      <c r="D380" s="15" t="n">
        <v>12</v>
      </c>
      <c r="E380" s="16"/>
      <c r="F380" s="22" t="s">
        <v>32</v>
      </c>
      <c r="G380" s="17" t="n">
        <v>200</v>
      </c>
      <c r="H380" s="17" t="n">
        <f aca="false">G380*0.7</f>
        <v>140</v>
      </c>
      <c r="I380" s="18" t="s">
        <v>31</v>
      </c>
    </row>
    <row r="381" s="20" customFormat="true" ht="15" hidden="false" customHeight="true" outlineLevel="0" collapsed="false">
      <c r="A381" s="8"/>
      <c r="B381" s="41"/>
      <c r="C381" s="45"/>
      <c r="D381" s="15" t="n">
        <v>13</v>
      </c>
      <c r="E381" s="16" t="s">
        <v>63</v>
      </c>
      <c r="F381" s="16"/>
      <c r="G381" s="17" t="n">
        <v>150</v>
      </c>
      <c r="H381" s="17" t="n">
        <f aca="false">G381*0.7</f>
        <v>105</v>
      </c>
      <c r="I381" s="21" t="s">
        <v>35</v>
      </c>
    </row>
    <row r="382" s="20" customFormat="true" ht="15" hidden="false" customHeight="true" outlineLevel="0" collapsed="false">
      <c r="A382" s="8"/>
      <c r="B382" s="41"/>
      <c r="C382" s="45"/>
      <c r="D382" s="15" t="n">
        <v>14</v>
      </c>
      <c r="E382" s="16" t="s">
        <v>36</v>
      </c>
      <c r="F382" s="16"/>
      <c r="G382" s="17" t="n">
        <v>308</v>
      </c>
      <c r="H382" s="17" t="n">
        <f aca="false">G382*0.7</f>
        <v>215.6</v>
      </c>
      <c r="I382" s="18" t="s">
        <v>37</v>
      </c>
    </row>
    <row r="383" customFormat="false" ht="15" hidden="false" customHeight="true" outlineLevel="0" collapsed="false">
      <c r="A383" s="8"/>
      <c r="B383" s="41"/>
      <c r="C383" s="45"/>
      <c r="D383" s="15" t="n">
        <v>15</v>
      </c>
      <c r="E383" s="16" t="s">
        <v>38</v>
      </c>
      <c r="F383" s="16"/>
      <c r="G383" s="17" t="n">
        <v>200</v>
      </c>
      <c r="H383" s="17" t="n">
        <f aca="false">G383*0.7</f>
        <v>140</v>
      </c>
      <c r="I383" s="18" t="s">
        <v>99</v>
      </c>
    </row>
    <row r="384" s="36" customFormat="true" ht="15" hidden="false" customHeight="true" outlineLevel="0" collapsed="false">
      <c r="A384" s="8"/>
      <c r="B384" s="41"/>
      <c r="C384" s="45"/>
      <c r="D384" s="16" t="n">
        <v>16</v>
      </c>
      <c r="E384" s="16" t="s">
        <v>195</v>
      </c>
      <c r="F384" s="16" t="s">
        <v>196</v>
      </c>
      <c r="G384" s="17" t="n">
        <v>215</v>
      </c>
      <c r="H384" s="17" t="n">
        <f aca="false">G384*0.7</f>
        <v>150.5</v>
      </c>
      <c r="I384" s="18" t="s">
        <v>78</v>
      </c>
    </row>
    <row r="385" s="36" customFormat="true" ht="15" hidden="false" customHeight="true" outlineLevel="0" collapsed="false">
      <c r="A385" s="8"/>
      <c r="B385" s="41"/>
      <c r="C385" s="45"/>
      <c r="D385" s="16"/>
      <c r="E385" s="16"/>
      <c r="F385" s="16" t="s">
        <v>79</v>
      </c>
      <c r="G385" s="17" t="n">
        <v>215</v>
      </c>
      <c r="H385" s="17" t="n">
        <f aca="false">G385*0.7</f>
        <v>150.5</v>
      </c>
      <c r="I385" s="31" t="s">
        <v>78</v>
      </c>
    </row>
    <row r="386" s="36" customFormat="true" ht="15" hidden="false" customHeight="true" outlineLevel="0" collapsed="false">
      <c r="A386" s="8"/>
      <c r="B386" s="41"/>
      <c r="C386" s="45"/>
      <c r="D386" s="16"/>
      <c r="E386" s="16"/>
      <c r="F386" s="16" t="s">
        <v>197</v>
      </c>
      <c r="G386" s="17" t="n">
        <v>215</v>
      </c>
      <c r="H386" s="17" t="n">
        <f aca="false">G386*0.7</f>
        <v>150.5</v>
      </c>
      <c r="I386" s="18" t="s">
        <v>78</v>
      </c>
    </row>
    <row r="387" s="36" customFormat="true" ht="15" hidden="false" customHeight="true" outlineLevel="0" collapsed="false">
      <c r="A387" s="8"/>
      <c r="B387" s="41"/>
      <c r="C387" s="45"/>
      <c r="D387" s="16"/>
      <c r="E387" s="16"/>
      <c r="F387" s="16" t="s">
        <v>198</v>
      </c>
      <c r="G387" s="17" t="n">
        <v>215</v>
      </c>
      <c r="H387" s="17" t="n">
        <f aca="false">G387*0.7</f>
        <v>150.5</v>
      </c>
      <c r="I387" s="18" t="s">
        <v>78</v>
      </c>
    </row>
    <row r="388" s="36" customFormat="true" ht="15" hidden="false" customHeight="true" outlineLevel="0" collapsed="false">
      <c r="A388" s="8"/>
      <c r="B388" s="41"/>
      <c r="C388" s="45"/>
      <c r="D388" s="15" t="n">
        <v>17</v>
      </c>
      <c r="E388" s="16" t="s">
        <v>199</v>
      </c>
      <c r="F388" s="16"/>
      <c r="G388" s="17" t="n">
        <v>42</v>
      </c>
      <c r="H388" s="17" t="n">
        <f aca="false">G388*0.7</f>
        <v>29.4</v>
      </c>
      <c r="I388" s="23" t="s">
        <v>46</v>
      </c>
    </row>
    <row r="389" s="36" customFormat="true" ht="15" hidden="false" customHeight="true" outlineLevel="0" collapsed="false">
      <c r="A389" s="8"/>
      <c r="B389" s="41"/>
      <c r="C389" s="45"/>
      <c r="D389" s="15" t="n">
        <v>18</v>
      </c>
      <c r="E389" s="16" t="s">
        <v>200</v>
      </c>
      <c r="F389" s="16"/>
      <c r="G389" s="17" t="n">
        <v>75</v>
      </c>
      <c r="H389" s="17" t="n">
        <f aca="false">G389*0.7</f>
        <v>52.5</v>
      </c>
      <c r="I389" s="21"/>
    </row>
    <row r="390" s="36" customFormat="true" ht="15" hidden="false" customHeight="true" outlineLevel="0" collapsed="false">
      <c r="A390" s="8"/>
      <c r="B390" s="41"/>
      <c r="C390" s="45"/>
      <c r="D390" s="15" t="n">
        <v>19</v>
      </c>
      <c r="E390" s="16" t="s">
        <v>201</v>
      </c>
      <c r="F390" s="16"/>
      <c r="G390" s="17" t="n">
        <v>75</v>
      </c>
      <c r="H390" s="17" t="n">
        <f aca="false">G390*0.7</f>
        <v>52.5</v>
      </c>
      <c r="I390" s="21"/>
    </row>
    <row r="391" s="36" customFormat="true" ht="15" hidden="false" customHeight="true" outlineLevel="0" collapsed="false">
      <c r="A391" s="8"/>
      <c r="B391" s="41"/>
      <c r="C391" s="45"/>
      <c r="D391" s="15" t="n">
        <v>20</v>
      </c>
      <c r="E391" s="16" t="s">
        <v>202</v>
      </c>
      <c r="F391" s="16"/>
      <c r="G391" s="17" t="n">
        <v>90</v>
      </c>
      <c r="H391" s="17" t="n">
        <f aca="false">G391*0.7</f>
        <v>63</v>
      </c>
      <c r="I391" s="23" t="s">
        <v>48</v>
      </c>
    </row>
    <row r="392" s="36" customFormat="true" ht="15" hidden="false" customHeight="true" outlineLevel="0" collapsed="false">
      <c r="A392" s="8"/>
      <c r="B392" s="41"/>
      <c r="C392" s="45"/>
      <c r="D392" s="15" t="n">
        <v>21</v>
      </c>
      <c r="E392" s="16" t="s">
        <v>203</v>
      </c>
      <c r="F392" s="16"/>
      <c r="G392" s="17" t="n">
        <v>90</v>
      </c>
      <c r="H392" s="17" t="n">
        <f aca="false">G392*0.7</f>
        <v>63</v>
      </c>
      <c r="I392" s="23" t="s">
        <v>48</v>
      </c>
    </row>
    <row r="393" s="36" customFormat="true" ht="15" hidden="false" customHeight="true" outlineLevel="0" collapsed="false">
      <c r="A393" s="8"/>
      <c r="B393" s="41"/>
      <c r="C393" s="45"/>
      <c r="D393" s="15" t="n">
        <v>22</v>
      </c>
      <c r="E393" s="16" t="s">
        <v>204</v>
      </c>
      <c r="F393" s="16"/>
      <c r="G393" s="17" t="n">
        <v>90</v>
      </c>
      <c r="H393" s="17" t="n">
        <f aca="false">G393*0.7</f>
        <v>63</v>
      </c>
      <c r="I393" s="23" t="s">
        <v>48</v>
      </c>
    </row>
    <row r="394" s="36" customFormat="true" ht="15" hidden="false" customHeight="true" outlineLevel="0" collapsed="false">
      <c r="A394" s="8"/>
      <c r="B394" s="41"/>
      <c r="C394" s="45"/>
      <c r="D394" s="15" t="n">
        <v>23</v>
      </c>
      <c r="E394" s="16" t="s">
        <v>205</v>
      </c>
      <c r="F394" s="16"/>
      <c r="G394" s="17" t="n">
        <v>100</v>
      </c>
      <c r="H394" s="17" t="n">
        <f aca="false">G394*0.7</f>
        <v>70</v>
      </c>
      <c r="I394" s="23" t="s">
        <v>86</v>
      </c>
    </row>
    <row r="395" s="20" customFormat="true" ht="15" hidden="false" customHeight="true" outlineLevel="0" collapsed="false">
      <c r="A395" s="8"/>
      <c r="B395" s="41"/>
      <c r="C395" s="45"/>
      <c r="D395" s="15" t="n">
        <v>24</v>
      </c>
      <c r="E395" s="16" t="s">
        <v>167</v>
      </c>
      <c r="F395" s="16"/>
      <c r="G395" s="17" t="n">
        <v>350</v>
      </c>
      <c r="H395" s="17" t="n">
        <f aca="false">G395*0.7</f>
        <v>245</v>
      </c>
      <c r="I395" s="21" t="s">
        <v>168</v>
      </c>
    </row>
    <row r="396" s="20" customFormat="true" ht="15" hidden="false" customHeight="true" outlineLevel="0" collapsed="false">
      <c r="A396" s="8"/>
      <c r="B396" s="41"/>
      <c r="C396" s="45"/>
      <c r="D396" s="46" t="n">
        <v>25</v>
      </c>
      <c r="E396" s="47" t="s">
        <v>169</v>
      </c>
      <c r="F396" s="47"/>
      <c r="G396" s="28" t="n">
        <v>350</v>
      </c>
      <c r="H396" s="28" t="n">
        <f aca="false">G396*0.7</f>
        <v>245</v>
      </c>
      <c r="I396" s="29" t="s">
        <v>168</v>
      </c>
    </row>
    <row r="397" customFormat="false" ht="15" hidden="true" customHeight="true" outlineLevel="0" collapsed="false">
      <c r="A397" s="8"/>
      <c r="B397" s="41"/>
      <c r="C397" s="52" t="s">
        <v>54</v>
      </c>
      <c r="D397" s="52"/>
      <c r="E397" s="52"/>
      <c r="F397" s="52"/>
      <c r="G397" s="53" t="n">
        <f aca="false">SUM(G370:G396)</f>
        <v>4789.74</v>
      </c>
      <c r="H397" s="53" t="n">
        <f aca="false">G397*0.7</f>
        <v>3352.818</v>
      </c>
      <c r="I397" s="54"/>
    </row>
    <row r="398" customFormat="false" ht="15" hidden="false" customHeight="true" outlineLevel="0" collapsed="false">
      <c r="A398" s="8"/>
      <c r="B398" s="41"/>
      <c r="C398" s="10" t="s">
        <v>206</v>
      </c>
      <c r="D398" s="11" t="n">
        <v>1</v>
      </c>
      <c r="E398" s="12" t="s">
        <v>11</v>
      </c>
      <c r="F398" s="12"/>
      <c r="G398" s="13" t="n">
        <v>200</v>
      </c>
      <c r="H398" s="13" t="n">
        <f aca="false">G398*0.7</f>
        <v>140</v>
      </c>
      <c r="I398" s="14" t="s">
        <v>12</v>
      </c>
    </row>
    <row r="399" customFormat="false" ht="15" hidden="false" customHeight="true" outlineLevel="0" collapsed="false">
      <c r="A399" s="8"/>
      <c r="B399" s="41"/>
      <c r="C399" s="10"/>
      <c r="D399" s="15" t="n">
        <v>2</v>
      </c>
      <c r="E399" s="16" t="s">
        <v>191</v>
      </c>
      <c r="F399" s="16"/>
      <c r="G399" s="17" t="n">
        <v>20</v>
      </c>
      <c r="H399" s="17" t="n">
        <f aca="false">G399*0.7</f>
        <v>14</v>
      </c>
      <c r="I399" s="21" t="s">
        <v>20</v>
      </c>
    </row>
    <row r="400" customFormat="false" ht="15" hidden="false" customHeight="true" outlineLevel="0" collapsed="false">
      <c r="A400" s="8"/>
      <c r="B400" s="41"/>
      <c r="C400" s="10"/>
      <c r="D400" s="15" t="n">
        <v>3</v>
      </c>
      <c r="E400" s="16" t="s">
        <v>192</v>
      </c>
      <c r="F400" s="16"/>
      <c r="G400" s="17" t="n">
        <v>216</v>
      </c>
      <c r="H400" s="17" t="n">
        <f aca="false">G400*0.7</f>
        <v>151.2</v>
      </c>
      <c r="I400" s="30" t="s">
        <v>68</v>
      </c>
    </row>
    <row r="401" customFormat="false" ht="15" hidden="false" customHeight="true" outlineLevel="0" collapsed="false">
      <c r="A401" s="8"/>
      <c r="B401" s="41"/>
      <c r="C401" s="10"/>
      <c r="D401" s="15" t="n">
        <v>4</v>
      </c>
      <c r="E401" s="16" t="s">
        <v>207</v>
      </c>
      <c r="F401" s="16"/>
      <c r="G401" s="17" t="n">
        <v>203</v>
      </c>
      <c r="H401" s="17" t="n">
        <f aca="false">G401*0.7</f>
        <v>142.1</v>
      </c>
      <c r="I401" s="18" t="s">
        <v>208</v>
      </c>
    </row>
    <row r="402" customFormat="false" ht="15" hidden="false" customHeight="true" outlineLevel="0" collapsed="false">
      <c r="A402" s="8"/>
      <c r="B402" s="41"/>
      <c r="C402" s="10"/>
      <c r="D402" s="15" t="n">
        <v>5</v>
      </c>
      <c r="E402" s="16" t="s">
        <v>193</v>
      </c>
      <c r="F402" s="16"/>
      <c r="G402" s="17" t="n">
        <v>290</v>
      </c>
      <c r="H402" s="17" t="n">
        <f aca="false">G402*0.7</f>
        <v>203</v>
      </c>
      <c r="I402" s="21" t="s">
        <v>194</v>
      </c>
    </row>
    <row r="403" customFormat="false" ht="15" hidden="false" customHeight="true" outlineLevel="0" collapsed="false">
      <c r="A403" s="8"/>
      <c r="B403" s="41"/>
      <c r="C403" s="10"/>
      <c r="D403" s="15" t="n">
        <v>6</v>
      </c>
      <c r="E403" s="16" t="s">
        <v>209</v>
      </c>
      <c r="F403" s="16"/>
      <c r="G403" s="17" t="n">
        <v>110</v>
      </c>
      <c r="H403" s="17" t="n">
        <f aca="false">G403*0.7</f>
        <v>77</v>
      </c>
      <c r="I403" s="18" t="s">
        <v>210</v>
      </c>
    </row>
    <row r="404" customFormat="false" ht="15" hidden="false" customHeight="true" outlineLevel="0" collapsed="false">
      <c r="A404" s="8"/>
      <c r="B404" s="41"/>
      <c r="C404" s="10"/>
      <c r="D404" s="15" t="n">
        <v>7</v>
      </c>
      <c r="E404" s="16" t="s">
        <v>13</v>
      </c>
      <c r="F404" s="16"/>
      <c r="G404" s="17" t="n">
        <v>50</v>
      </c>
      <c r="H404" s="17" t="n">
        <f aca="false">G404*0.7</f>
        <v>35</v>
      </c>
      <c r="I404" s="18" t="s">
        <v>14</v>
      </c>
    </row>
    <row r="405" s="20" customFormat="true" ht="15" hidden="false" customHeight="true" outlineLevel="0" collapsed="false">
      <c r="A405" s="8"/>
      <c r="B405" s="41"/>
      <c r="C405" s="10"/>
      <c r="D405" s="15" t="n">
        <v>8</v>
      </c>
      <c r="E405" s="16" t="s">
        <v>70</v>
      </c>
      <c r="F405" s="16"/>
      <c r="G405" s="17" t="n">
        <v>414.74</v>
      </c>
      <c r="H405" s="17" t="n">
        <f aca="false">G405*0.7</f>
        <v>290.318</v>
      </c>
      <c r="I405" s="18" t="s">
        <v>71</v>
      </c>
    </row>
    <row r="406" s="20" customFormat="true" ht="15" hidden="false" customHeight="true" outlineLevel="0" collapsed="false">
      <c r="A406" s="8"/>
      <c r="B406" s="41"/>
      <c r="C406" s="10"/>
      <c r="D406" s="15" t="n">
        <v>9</v>
      </c>
      <c r="E406" s="16" t="s">
        <v>165</v>
      </c>
      <c r="F406" s="55" t="s">
        <v>94</v>
      </c>
      <c r="G406" s="17" t="n">
        <v>200</v>
      </c>
      <c r="H406" s="17" t="n">
        <f aca="false">G406*0.7</f>
        <v>140</v>
      </c>
      <c r="I406" s="18" t="s">
        <v>31</v>
      </c>
    </row>
    <row r="407" s="20" customFormat="true" ht="15" hidden="false" customHeight="true" outlineLevel="0" collapsed="false">
      <c r="A407" s="8"/>
      <c r="B407" s="41"/>
      <c r="C407" s="10"/>
      <c r="D407" s="15" t="n">
        <v>10</v>
      </c>
      <c r="E407" s="16"/>
      <c r="F407" s="56" t="s">
        <v>33</v>
      </c>
      <c r="G407" s="17" t="n">
        <v>200</v>
      </c>
      <c r="H407" s="17" t="n">
        <f aca="false">G407*0.7</f>
        <v>140</v>
      </c>
      <c r="I407" s="18" t="s">
        <v>31</v>
      </c>
    </row>
    <row r="408" customFormat="false" ht="15" hidden="false" customHeight="true" outlineLevel="0" collapsed="false">
      <c r="A408" s="8"/>
      <c r="B408" s="41"/>
      <c r="C408" s="10"/>
      <c r="D408" s="15" t="n">
        <v>11</v>
      </c>
      <c r="E408" s="16"/>
      <c r="F408" s="57" t="s">
        <v>32</v>
      </c>
      <c r="G408" s="17" t="n">
        <v>200</v>
      </c>
      <c r="H408" s="17" t="n">
        <f aca="false">G408*0.7</f>
        <v>140</v>
      </c>
      <c r="I408" s="18" t="s">
        <v>31</v>
      </c>
    </row>
    <row r="409" s="20" customFormat="true" ht="15" hidden="false" customHeight="true" outlineLevel="0" collapsed="false">
      <c r="A409" s="8"/>
      <c r="B409" s="41"/>
      <c r="C409" s="10"/>
      <c r="D409" s="15" t="n">
        <v>12</v>
      </c>
      <c r="E409" s="16" t="s">
        <v>63</v>
      </c>
      <c r="F409" s="16"/>
      <c r="G409" s="17" t="n">
        <v>150</v>
      </c>
      <c r="H409" s="17" t="n">
        <f aca="false">G409*0.7</f>
        <v>105</v>
      </c>
      <c r="I409" s="21" t="s">
        <v>35</v>
      </c>
    </row>
    <row r="410" s="20" customFormat="true" ht="15" hidden="false" customHeight="true" outlineLevel="0" collapsed="false">
      <c r="A410" s="8"/>
      <c r="B410" s="41"/>
      <c r="C410" s="10"/>
      <c r="D410" s="15" t="n">
        <v>13</v>
      </c>
      <c r="E410" s="16" t="s">
        <v>36</v>
      </c>
      <c r="F410" s="16"/>
      <c r="G410" s="17" t="n">
        <v>308</v>
      </c>
      <c r="H410" s="17" t="n">
        <f aca="false">G410*0.7</f>
        <v>215.6</v>
      </c>
      <c r="I410" s="18" t="s">
        <v>37</v>
      </c>
    </row>
    <row r="411" customFormat="false" ht="15" hidden="false" customHeight="true" outlineLevel="0" collapsed="false">
      <c r="A411" s="8"/>
      <c r="B411" s="41"/>
      <c r="C411" s="10"/>
      <c r="D411" s="15" t="n">
        <v>14</v>
      </c>
      <c r="E411" s="16" t="s">
        <v>38</v>
      </c>
      <c r="F411" s="16"/>
      <c r="G411" s="17" t="n">
        <v>200</v>
      </c>
      <c r="H411" s="17" t="n">
        <f aca="false">G411*0.7</f>
        <v>140</v>
      </c>
      <c r="I411" s="18" t="s">
        <v>99</v>
      </c>
    </row>
    <row r="412" s="20" customFormat="true" ht="15" hidden="false" customHeight="true" outlineLevel="0" collapsed="false">
      <c r="A412" s="8"/>
      <c r="B412" s="41"/>
      <c r="C412" s="10"/>
      <c r="D412" s="15" t="n">
        <v>15</v>
      </c>
      <c r="E412" s="16" t="s">
        <v>167</v>
      </c>
      <c r="F412" s="16"/>
      <c r="G412" s="17" t="n">
        <v>350</v>
      </c>
      <c r="H412" s="17" t="n">
        <f aca="false">G412*0.7</f>
        <v>245</v>
      </c>
      <c r="I412" s="21" t="s">
        <v>168</v>
      </c>
    </row>
    <row r="413" s="20" customFormat="true" ht="15" hidden="false" customHeight="true" outlineLevel="0" collapsed="false">
      <c r="A413" s="8"/>
      <c r="B413" s="41"/>
      <c r="C413" s="10"/>
      <c r="D413" s="15" t="n">
        <v>16</v>
      </c>
      <c r="E413" s="16" t="s">
        <v>169</v>
      </c>
      <c r="F413" s="16"/>
      <c r="G413" s="17" t="n">
        <v>350</v>
      </c>
      <c r="H413" s="17" t="n">
        <f aca="false">G413*0.7</f>
        <v>245</v>
      </c>
      <c r="I413" s="21" t="s">
        <v>168</v>
      </c>
    </row>
    <row r="414" s="20" customFormat="true" ht="15" hidden="false" customHeight="true" outlineLevel="0" collapsed="false">
      <c r="A414" s="8"/>
      <c r="B414" s="41"/>
      <c r="C414" s="10"/>
      <c r="D414" s="15" t="n">
        <v>17</v>
      </c>
      <c r="E414" s="16" t="s">
        <v>199</v>
      </c>
      <c r="F414" s="16"/>
      <c r="G414" s="24" t="n">
        <v>42</v>
      </c>
      <c r="H414" s="24" t="n">
        <f aca="false">G414*0.7</f>
        <v>29.4</v>
      </c>
      <c r="I414" s="25" t="s">
        <v>46</v>
      </c>
    </row>
    <row r="415" s="20" customFormat="true" ht="15" hidden="false" customHeight="true" outlineLevel="0" collapsed="false">
      <c r="A415" s="8"/>
      <c r="B415" s="41"/>
      <c r="C415" s="10"/>
      <c r="D415" s="15" t="n">
        <v>18</v>
      </c>
      <c r="E415" s="16" t="s">
        <v>119</v>
      </c>
      <c r="F415" s="16"/>
      <c r="G415" s="24" t="n">
        <v>90</v>
      </c>
      <c r="H415" s="24" t="n">
        <f aca="false">G415*0.7</f>
        <v>63</v>
      </c>
      <c r="I415" s="25" t="s">
        <v>48</v>
      </c>
    </row>
    <row r="416" s="20" customFormat="true" ht="15" hidden="false" customHeight="true" outlineLevel="0" collapsed="false">
      <c r="A416" s="8"/>
      <c r="B416" s="41"/>
      <c r="C416" s="10"/>
      <c r="D416" s="15" t="n">
        <v>19</v>
      </c>
      <c r="E416" s="16" t="s">
        <v>47</v>
      </c>
      <c r="F416" s="16"/>
      <c r="G416" s="24" t="n">
        <v>90</v>
      </c>
      <c r="H416" s="24" t="n">
        <f aca="false">G416*0.7</f>
        <v>63</v>
      </c>
      <c r="I416" s="25" t="s">
        <v>48</v>
      </c>
    </row>
    <row r="417" s="20" customFormat="true" ht="15" hidden="false" customHeight="true" outlineLevel="0" collapsed="false">
      <c r="A417" s="8"/>
      <c r="B417" s="41"/>
      <c r="C417" s="10"/>
      <c r="D417" s="15" t="n">
        <v>20</v>
      </c>
      <c r="E417" s="16" t="s">
        <v>211</v>
      </c>
      <c r="F417" s="16"/>
      <c r="G417" s="24" t="n">
        <v>90</v>
      </c>
      <c r="H417" s="24" t="n">
        <f aca="false">G417*0.7</f>
        <v>63</v>
      </c>
      <c r="I417" s="42"/>
    </row>
    <row r="418" s="20" customFormat="true" ht="15" hidden="false" customHeight="true" outlineLevel="0" collapsed="false">
      <c r="A418" s="8"/>
      <c r="B418" s="41"/>
      <c r="C418" s="10"/>
      <c r="D418" s="15" t="n">
        <v>21</v>
      </c>
      <c r="E418" s="16" t="s">
        <v>212</v>
      </c>
      <c r="F418" s="16"/>
      <c r="G418" s="24" t="n">
        <v>100</v>
      </c>
      <c r="H418" s="17" t="n">
        <f aca="false">G418*0.7</f>
        <v>70</v>
      </c>
      <c r="I418" s="26" t="s">
        <v>86</v>
      </c>
    </row>
    <row r="419" s="20" customFormat="true" ht="15" hidden="false" customHeight="true" outlineLevel="0" collapsed="false">
      <c r="A419" s="8"/>
      <c r="B419" s="41"/>
      <c r="C419" s="10"/>
      <c r="D419" s="15" t="n">
        <v>22</v>
      </c>
      <c r="E419" s="16" t="s">
        <v>213</v>
      </c>
      <c r="F419" s="16"/>
      <c r="G419" s="24" t="n">
        <v>100</v>
      </c>
      <c r="H419" s="17" t="n">
        <f aca="false">G419*0.7</f>
        <v>70</v>
      </c>
      <c r="I419" s="26" t="s">
        <v>86</v>
      </c>
    </row>
    <row r="420" s="20" customFormat="true" ht="15" hidden="false" customHeight="true" outlineLevel="0" collapsed="false">
      <c r="A420" s="8"/>
      <c r="B420" s="41"/>
      <c r="C420" s="10"/>
      <c r="D420" s="15" t="n">
        <v>23</v>
      </c>
      <c r="E420" s="16" t="s">
        <v>214</v>
      </c>
      <c r="F420" s="16"/>
      <c r="G420" s="24" t="n">
        <v>215</v>
      </c>
      <c r="H420" s="24" t="n">
        <f aca="false">G420*0.7</f>
        <v>150.5</v>
      </c>
      <c r="I420" s="58" t="s">
        <v>215</v>
      </c>
    </row>
    <row r="421" s="20" customFormat="true" ht="15" hidden="false" customHeight="true" outlineLevel="0" collapsed="false">
      <c r="A421" s="8"/>
      <c r="B421" s="41"/>
      <c r="C421" s="10"/>
      <c r="D421" s="15" t="n">
        <v>24</v>
      </c>
      <c r="E421" s="16" t="s">
        <v>77</v>
      </c>
      <c r="F421" s="16"/>
      <c r="G421" s="24" t="n">
        <v>215</v>
      </c>
      <c r="H421" s="24" t="n">
        <f aca="false">G421*0.7</f>
        <v>150.5</v>
      </c>
      <c r="I421" s="34" t="s">
        <v>78</v>
      </c>
    </row>
    <row r="422" s="20" customFormat="true" ht="15" hidden="false" customHeight="true" outlineLevel="0" collapsed="false">
      <c r="A422" s="8"/>
      <c r="B422" s="41"/>
      <c r="C422" s="10"/>
      <c r="D422" s="15" t="n">
        <v>25</v>
      </c>
      <c r="E422" s="16" t="s">
        <v>216</v>
      </c>
      <c r="F422" s="16"/>
      <c r="G422" s="24" t="n">
        <v>215</v>
      </c>
      <c r="H422" s="24" t="n">
        <f aca="false">G422*0.7</f>
        <v>150.5</v>
      </c>
      <c r="I422" s="34" t="s">
        <v>78</v>
      </c>
    </row>
    <row r="423" s="20" customFormat="true" ht="15" hidden="false" customHeight="true" outlineLevel="0" collapsed="false">
      <c r="A423" s="8"/>
      <c r="B423" s="41"/>
      <c r="C423" s="10"/>
      <c r="D423" s="15" t="n">
        <v>26</v>
      </c>
      <c r="E423" s="16" t="s">
        <v>197</v>
      </c>
      <c r="F423" s="16"/>
      <c r="G423" s="24" t="n">
        <v>215</v>
      </c>
      <c r="H423" s="24" t="n">
        <f aca="false">G423*0.7</f>
        <v>150.5</v>
      </c>
      <c r="I423" s="34" t="s">
        <v>78</v>
      </c>
    </row>
    <row r="424" customFormat="false" ht="1.2" hidden="false" customHeight="true" outlineLevel="0" collapsed="false">
      <c r="A424" s="8"/>
      <c r="B424" s="41"/>
      <c r="C424" s="43" t="s">
        <v>54</v>
      </c>
      <c r="D424" s="43"/>
      <c r="E424" s="43"/>
      <c r="F424" s="43"/>
      <c r="G424" s="28" t="n">
        <f aca="false">SUM(G398:G423)</f>
        <v>4833.74</v>
      </c>
      <c r="H424" s="28" t="n">
        <f aca="false">G424*0.7</f>
        <v>3383.618</v>
      </c>
      <c r="I424" s="29"/>
    </row>
    <row r="425" customFormat="false" ht="15" hidden="false" customHeight="true" outlineLevel="0" collapsed="false">
      <c r="A425" s="8"/>
      <c r="B425" s="41"/>
      <c r="C425" s="59" t="s">
        <v>217</v>
      </c>
      <c r="D425" s="11" t="n">
        <v>1</v>
      </c>
      <c r="E425" s="12" t="s">
        <v>84</v>
      </c>
      <c r="F425" s="12"/>
      <c r="G425" s="17" t="n">
        <v>145</v>
      </c>
      <c r="H425" s="17" t="n">
        <f aca="false">G425*0.7</f>
        <v>101.5</v>
      </c>
      <c r="I425" s="21" t="s">
        <v>20</v>
      </c>
    </row>
    <row r="426" customFormat="false" ht="15" hidden="false" customHeight="true" outlineLevel="0" collapsed="false">
      <c r="A426" s="8"/>
      <c r="B426" s="41"/>
      <c r="C426" s="59"/>
      <c r="D426" s="15" t="n">
        <v>2</v>
      </c>
      <c r="E426" s="16" t="s">
        <v>11</v>
      </c>
      <c r="F426" s="16"/>
      <c r="G426" s="17" t="n">
        <v>200</v>
      </c>
      <c r="H426" s="17" t="n">
        <f aca="false">G426*0.7</f>
        <v>140</v>
      </c>
      <c r="I426" s="21" t="s">
        <v>12</v>
      </c>
    </row>
    <row r="427" customFormat="false" ht="15" hidden="false" customHeight="true" outlineLevel="0" collapsed="false">
      <c r="A427" s="8"/>
      <c r="B427" s="41"/>
      <c r="C427" s="59"/>
      <c r="D427" s="15" t="n">
        <v>3</v>
      </c>
      <c r="E427" s="16" t="s">
        <v>15</v>
      </c>
      <c r="F427" s="16"/>
      <c r="G427" s="17" t="n">
        <v>200</v>
      </c>
      <c r="H427" s="17" t="n">
        <f aca="false">G427*0.7</f>
        <v>140</v>
      </c>
      <c r="I427" s="18" t="s">
        <v>16</v>
      </c>
    </row>
    <row r="428" customFormat="false" ht="15" hidden="false" customHeight="true" outlineLevel="0" collapsed="false">
      <c r="A428" s="8"/>
      <c r="B428" s="41"/>
      <c r="C428" s="59"/>
      <c r="D428" s="15" t="n">
        <v>4</v>
      </c>
      <c r="E428" s="16" t="s">
        <v>148</v>
      </c>
      <c r="F428" s="16"/>
      <c r="G428" s="17" t="n">
        <v>200</v>
      </c>
      <c r="H428" s="17" t="n">
        <f aca="false">G428*0.7</f>
        <v>140</v>
      </c>
      <c r="I428" s="30" t="s">
        <v>68</v>
      </c>
    </row>
    <row r="429" customFormat="false" ht="15" hidden="false" customHeight="true" outlineLevel="0" collapsed="false">
      <c r="A429" s="8"/>
      <c r="B429" s="41"/>
      <c r="C429" s="59"/>
      <c r="D429" s="15" t="n">
        <v>5</v>
      </c>
      <c r="E429" s="16" t="s">
        <v>82</v>
      </c>
      <c r="F429" s="16"/>
      <c r="G429" s="13" t="n">
        <v>194</v>
      </c>
      <c r="H429" s="17" t="n">
        <f aca="false">G429*0.7</f>
        <v>135.8</v>
      </c>
      <c r="I429" s="21" t="s">
        <v>20</v>
      </c>
    </row>
    <row r="430" customFormat="false" ht="15" hidden="false" customHeight="true" outlineLevel="0" collapsed="false">
      <c r="A430" s="8"/>
      <c r="B430" s="41"/>
      <c r="C430" s="59"/>
      <c r="D430" s="15" t="n">
        <v>6</v>
      </c>
      <c r="E430" s="16" t="s">
        <v>218</v>
      </c>
      <c r="F430" s="16"/>
      <c r="G430" s="17" t="n">
        <v>80</v>
      </c>
      <c r="H430" s="17" t="n">
        <f aca="false">G430*0.7</f>
        <v>56</v>
      </c>
      <c r="I430" s="21" t="s">
        <v>194</v>
      </c>
    </row>
    <row r="431" customFormat="false" ht="15" hidden="false" customHeight="true" outlineLevel="0" collapsed="false">
      <c r="A431" s="8"/>
      <c r="B431" s="41"/>
      <c r="C431" s="59"/>
      <c r="D431" s="15" t="n">
        <v>7</v>
      </c>
      <c r="E431" s="16" t="s">
        <v>162</v>
      </c>
      <c r="F431" s="16"/>
      <c r="G431" s="17" t="n">
        <v>114</v>
      </c>
      <c r="H431" s="17" t="n">
        <f aca="false">G431*0.7</f>
        <v>79.8</v>
      </c>
      <c r="I431" s="18" t="s">
        <v>163</v>
      </c>
    </row>
    <row r="432" customFormat="false" ht="15" hidden="false" customHeight="true" outlineLevel="0" collapsed="false">
      <c r="A432" s="8"/>
      <c r="B432" s="41"/>
      <c r="C432" s="59"/>
      <c r="D432" s="15" t="n">
        <v>8</v>
      </c>
      <c r="E432" s="16" t="s">
        <v>164</v>
      </c>
      <c r="F432" s="16"/>
      <c r="G432" s="17" t="n">
        <v>105</v>
      </c>
      <c r="H432" s="17" t="n">
        <f aca="false">G432*0.7</f>
        <v>73.5</v>
      </c>
      <c r="I432" s="18" t="s">
        <v>59</v>
      </c>
    </row>
    <row r="433" customFormat="false" ht="15" hidden="false" customHeight="true" outlineLevel="0" collapsed="false">
      <c r="A433" s="8"/>
      <c r="B433" s="41"/>
      <c r="C433" s="59"/>
      <c r="D433" s="15" t="n">
        <v>9</v>
      </c>
      <c r="E433" s="16" t="s">
        <v>13</v>
      </c>
      <c r="F433" s="16"/>
      <c r="G433" s="17" t="n">
        <v>50</v>
      </c>
      <c r="H433" s="17" t="n">
        <f aca="false">G433*0.7</f>
        <v>35</v>
      </c>
      <c r="I433" s="18" t="s">
        <v>14</v>
      </c>
    </row>
    <row r="434" s="20" customFormat="true" ht="15" hidden="false" customHeight="true" outlineLevel="0" collapsed="false">
      <c r="A434" s="8"/>
      <c r="B434" s="41"/>
      <c r="C434" s="59"/>
      <c r="D434" s="15" t="n">
        <v>10</v>
      </c>
      <c r="E434" s="16" t="s">
        <v>70</v>
      </c>
      <c r="F434" s="16"/>
      <c r="G434" s="17" t="n">
        <v>414.74</v>
      </c>
      <c r="H434" s="17" t="n">
        <f aca="false">G434*0.7</f>
        <v>290.318</v>
      </c>
      <c r="I434" s="18" t="s">
        <v>71</v>
      </c>
    </row>
    <row r="435" s="20" customFormat="true" ht="15" hidden="false" customHeight="true" outlineLevel="0" collapsed="false">
      <c r="A435" s="8"/>
      <c r="B435" s="41"/>
      <c r="C435" s="59"/>
      <c r="D435" s="15" t="n">
        <v>11</v>
      </c>
      <c r="E435" s="16" t="s">
        <v>165</v>
      </c>
      <c r="F435" s="55" t="s">
        <v>94</v>
      </c>
      <c r="G435" s="17" t="n">
        <v>200</v>
      </c>
      <c r="H435" s="17" t="n">
        <f aca="false">G435*0.7</f>
        <v>140</v>
      </c>
      <c r="I435" s="18" t="s">
        <v>31</v>
      </c>
    </row>
    <row r="436" s="20" customFormat="true" ht="15" hidden="false" customHeight="true" outlineLevel="0" collapsed="false">
      <c r="A436" s="8"/>
      <c r="B436" s="41"/>
      <c r="C436" s="59"/>
      <c r="D436" s="15" t="n">
        <v>12</v>
      </c>
      <c r="E436" s="16"/>
      <c r="F436" s="56" t="s">
        <v>33</v>
      </c>
      <c r="G436" s="17" t="n">
        <v>200</v>
      </c>
      <c r="H436" s="17" t="n">
        <f aca="false">G436*0.7</f>
        <v>140</v>
      </c>
      <c r="I436" s="18" t="s">
        <v>31</v>
      </c>
    </row>
    <row r="437" s="20" customFormat="true" ht="15" hidden="false" customHeight="true" outlineLevel="0" collapsed="false">
      <c r="A437" s="8"/>
      <c r="B437" s="41"/>
      <c r="C437" s="59"/>
      <c r="D437" s="15" t="n">
        <v>13</v>
      </c>
      <c r="E437" s="16"/>
      <c r="F437" s="55" t="s">
        <v>32</v>
      </c>
      <c r="G437" s="17" t="n">
        <v>200</v>
      </c>
      <c r="H437" s="17" t="n">
        <f aca="false">G437*0.7</f>
        <v>140</v>
      </c>
      <c r="I437" s="18" t="s">
        <v>31</v>
      </c>
    </row>
    <row r="438" s="20" customFormat="true" ht="15" hidden="false" customHeight="true" outlineLevel="0" collapsed="false">
      <c r="A438" s="8"/>
      <c r="B438" s="41"/>
      <c r="C438" s="59"/>
      <c r="D438" s="15" t="n">
        <v>14</v>
      </c>
      <c r="E438" s="16"/>
      <c r="F438" s="56" t="s">
        <v>117</v>
      </c>
      <c r="G438" s="17" t="n">
        <v>200</v>
      </c>
      <c r="H438" s="17" t="n">
        <f aca="false">G438*0.7</f>
        <v>140</v>
      </c>
      <c r="I438" s="18" t="s">
        <v>31</v>
      </c>
    </row>
    <row r="439" s="20" customFormat="true" ht="15" hidden="false" customHeight="true" outlineLevel="0" collapsed="false">
      <c r="A439" s="8"/>
      <c r="B439" s="41"/>
      <c r="C439" s="59"/>
      <c r="D439" s="15" t="n">
        <v>15</v>
      </c>
      <c r="E439" s="16" t="s">
        <v>63</v>
      </c>
      <c r="F439" s="16"/>
      <c r="G439" s="17" t="n">
        <v>150</v>
      </c>
      <c r="H439" s="17" t="n">
        <f aca="false">G439*0.7</f>
        <v>105</v>
      </c>
      <c r="I439" s="21" t="s">
        <v>35</v>
      </c>
    </row>
    <row r="440" s="20" customFormat="true" ht="15" hidden="false" customHeight="true" outlineLevel="0" collapsed="false">
      <c r="A440" s="8"/>
      <c r="B440" s="41"/>
      <c r="C440" s="59"/>
      <c r="D440" s="15" t="n">
        <v>16</v>
      </c>
      <c r="E440" s="16" t="s">
        <v>36</v>
      </c>
      <c r="F440" s="16"/>
      <c r="G440" s="17" t="n">
        <v>308</v>
      </c>
      <c r="H440" s="17" t="n">
        <f aca="false">G440*0.7</f>
        <v>215.6</v>
      </c>
      <c r="I440" s="18" t="s">
        <v>37</v>
      </c>
    </row>
    <row r="441" s="20" customFormat="true" ht="15" hidden="false" customHeight="true" outlineLevel="0" collapsed="false">
      <c r="A441" s="8"/>
      <c r="B441" s="41"/>
      <c r="C441" s="59"/>
      <c r="D441" s="15" t="n">
        <v>17</v>
      </c>
      <c r="E441" s="16" t="s">
        <v>118</v>
      </c>
      <c r="F441" s="16"/>
      <c r="G441" s="17" t="n">
        <v>308</v>
      </c>
      <c r="H441" s="17" t="n">
        <f aca="false">G441*0.7</f>
        <v>215.6</v>
      </c>
      <c r="I441" s="18" t="s">
        <v>37</v>
      </c>
    </row>
    <row r="442" customFormat="false" ht="15" hidden="false" customHeight="true" outlineLevel="0" collapsed="false">
      <c r="A442" s="8"/>
      <c r="B442" s="41"/>
      <c r="C442" s="59"/>
      <c r="D442" s="15" t="n">
        <v>18</v>
      </c>
      <c r="E442" s="16" t="s">
        <v>38</v>
      </c>
      <c r="F442" s="16"/>
      <c r="G442" s="17" t="n">
        <v>200</v>
      </c>
      <c r="H442" s="17" t="n">
        <f aca="false">G442*0.7</f>
        <v>140</v>
      </c>
      <c r="I442" s="18" t="s">
        <v>99</v>
      </c>
    </row>
    <row r="443" customFormat="false" ht="15" hidden="false" customHeight="true" outlineLevel="0" collapsed="false">
      <c r="A443" s="8"/>
      <c r="B443" s="41"/>
      <c r="C443" s="59"/>
      <c r="D443" s="15" t="n">
        <v>19</v>
      </c>
      <c r="E443" s="16" t="s">
        <v>219</v>
      </c>
      <c r="F443" s="16"/>
      <c r="G443" s="17" t="n">
        <v>87</v>
      </c>
      <c r="H443" s="17" t="n">
        <f aca="false">G443*0.7</f>
        <v>60.9</v>
      </c>
      <c r="I443" s="18" t="s">
        <v>220</v>
      </c>
    </row>
    <row r="444" s="36" customFormat="true" ht="15" hidden="false" customHeight="true" outlineLevel="0" collapsed="false">
      <c r="A444" s="8"/>
      <c r="B444" s="41"/>
      <c r="C444" s="59"/>
      <c r="D444" s="16" t="n">
        <v>20</v>
      </c>
      <c r="E444" s="16" t="s">
        <v>195</v>
      </c>
      <c r="F444" s="56" t="s">
        <v>196</v>
      </c>
      <c r="G444" s="17" t="n">
        <v>215</v>
      </c>
      <c r="H444" s="17" t="n">
        <f aca="false">G444*0.7</f>
        <v>150.5</v>
      </c>
      <c r="I444" s="18" t="s">
        <v>78</v>
      </c>
    </row>
    <row r="445" s="36" customFormat="true" ht="15" hidden="false" customHeight="true" outlineLevel="0" collapsed="false">
      <c r="A445" s="8"/>
      <c r="B445" s="41"/>
      <c r="C445" s="59"/>
      <c r="D445" s="16"/>
      <c r="E445" s="16"/>
      <c r="F445" s="56" t="s">
        <v>79</v>
      </c>
      <c r="G445" s="17" t="n">
        <v>215</v>
      </c>
      <c r="H445" s="17" t="n">
        <f aca="false">G445*0.7</f>
        <v>150.5</v>
      </c>
      <c r="I445" s="31" t="s">
        <v>78</v>
      </c>
    </row>
    <row r="446" s="36" customFormat="true" ht="15" hidden="false" customHeight="true" outlineLevel="0" collapsed="false">
      <c r="A446" s="8"/>
      <c r="B446" s="41"/>
      <c r="C446" s="59"/>
      <c r="D446" s="16"/>
      <c r="E446" s="16"/>
      <c r="F446" s="56" t="s">
        <v>197</v>
      </c>
      <c r="G446" s="17" t="n">
        <v>215</v>
      </c>
      <c r="H446" s="17" t="n">
        <f aca="false">G446*0.7</f>
        <v>150.5</v>
      </c>
      <c r="I446" s="18" t="s">
        <v>78</v>
      </c>
    </row>
    <row r="447" s="36" customFormat="true" ht="15" hidden="false" customHeight="true" outlineLevel="0" collapsed="false">
      <c r="A447" s="8"/>
      <c r="B447" s="41"/>
      <c r="C447" s="59"/>
      <c r="D447" s="16"/>
      <c r="E447" s="16"/>
      <c r="F447" s="56" t="s">
        <v>198</v>
      </c>
      <c r="G447" s="17" t="n">
        <v>215</v>
      </c>
      <c r="H447" s="17" t="n">
        <f aca="false">G447*0.7</f>
        <v>150.5</v>
      </c>
      <c r="I447" s="18" t="s">
        <v>78</v>
      </c>
    </row>
    <row r="448" s="36" customFormat="true" ht="15" hidden="false" customHeight="true" outlineLevel="0" collapsed="false">
      <c r="A448" s="8"/>
      <c r="B448" s="41"/>
      <c r="C448" s="59"/>
      <c r="D448" s="15" t="n">
        <v>21</v>
      </c>
      <c r="E448" s="16" t="s">
        <v>199</v>
      </c>
      <c r="F448" s="16"/>
      <c r="G448" s="24" t="n">
        <v>42</v>
      </c>
      <c r="H448" s="24" t="n">
        <f aca="false">G448*0.7</f>
        <v>29.4</v>
      </c>
      <c r="I448" s="25" t="s">
        <v>46</v>
      </c>
    </row>
    <row r="449" s="36" customFormat="true" ht="15" hidden="false" customHeight="true" outlineLevel="0" collapsed="false">
      <c r="A449" s="8"/>
      <c r="B449" s="41"/>
      <c r="C449" s="59"/>
      <c r="D449" s="15" t="n">
        <v>22</v>
      </c>
      <c r="E449" s="16" t="s">
        <v>155</v>
      </c>
      <c r="F449" s="16"/>
      <c r="G449" s="24" t="n">
        <v>75</v>
      </c>
      <c r="H449" s="24" t="n">
        <f aca="false">G449*0.7</f>
        <v>52.5</v>
      </c>
      <c r="I449" s="26" t="s">
        <v>46</v>
      </c>
    </row>
    <row r="450" s="36" customFormat="true" ht="15" hidden="false" customHeight="true" outlineLevel="0" collapsed="false">
      <c r="A450" s="8"/>
      <c r="B450" s="41"/>
      <c r="C450" s="59"/>
      <c r="D450" s="15" t="n">
        <v>23</v>
      </c>
      <c r="E450" s="16" t="s">
        <v>221</v>
      </c>
      <c r="F450" s="16"/>
      <c r="G450" s="24" t="n">
        <v>90</v>
      </c>
      <c r="H450" s="24" t="n">
        <f aca="false">G450*0.7</f>
        <v>63</v>
      </c>
      <c r="I450" s="26" t="s">
        <v>48</v>
      </c>
    </row>
    <row r="451" s="36" customFormat="true" ht="15" hidden="false" customHeight="true" outlineLevel="0" collapsed="false">
      <c r="A451" s="8"/>
      <c r="B451" s="41"/>
      <c r="C451" s="59"/>
      <c r="D451" s="15" t="n">
        <v>24</v>
      </c>
      <c r="E451" s="16" t="s">
        <v>222</v>
      </c>
      <c r="F451" s="16"/>
      <c r="G451" s="24" t="n">
        <v>90</v>
      </c>
      <c r="H451" s="24" t="n">
        <f aca="false">G451*0.7</f>
        <v>63</v>
      </c>
      <c r="I451" s="26" t="s">
        <v>48</v>
      </c>
    </row>
    <row r="452" s="36" customFormat="true" ht="15" hidden="false" customHeight="true" outlineLevel="0" collapsed="false">
      <c r="A452" s="8"/>
      <c r="B452" s="41"/>
      <c r="C452" s="59"/>
      <c r="D452" s="15" t="n">
        <v>25</v>
      </c>
      <c r="E452" s="16" t="s">
        <v>223</v>
      </c>
      <c r="F452" s="16"/>
      <c r="G452" s="24" t="n">
        <v>90</v>
      </c>
      <c r="H452" s="24" t="n">
        <f aca="false">G452*0.7</f>
        <v>63</v>
      </c>
      <c r="I452" s="26" t="s">
        <v>48</v>
      </c>
    </row>
    <row r="453" s="36" customFormat="true" ht="15" hidden="false" customHeight="true" outlineLevel="0" collapsed="false">
      <c r="A453" s="8"/>
      <c r="B453" s="41"/>
      <c r="C453" s="59"/>
      <c r="D453" s="15" t="n">
        <v>26</v>
      </c>
      <c r="E453" s="16" t="s">
        <v>224</v>
      </c>
      <c r="F453" s="16"/>
      <c r="G453" s="24" t="n">
        <v>90</v>
      </c>
      <c r="H453" s="24" t="n">
        <f aca="false">G453*0.7</f>
        <v>63</v>
      </c>
      <c r="I453" s="26" t="s">
        <v>48</v>
      </c>
    </row>
    <row r="454" s="36" customFormat="true" ht="15" hidden="false" customHeight="true" outlineLevel="0" collapsed="false">
      <c r="A454" s="8"/>
      <c r="B454" s="41"/>
      <c r="C454" s="59"/>
      <c r="D454" s="15" t="n">
        <v>27</v>
      </c>
      <c r="E454" s="16" t="s">
        <v>225</v>
      </c>
      <c r="F454" s="16"/>
      <c r="G454" s="17" t="n">
        <v>75</v>
      </c>
      <c r="H454" s="17" t="n">
        <f aca="false">G454*0.7</f>
        <v>52.5</v>
      </c>
      <c r="I454" s="40"/>
    </row>
    <row r="455" customFormat="false" ht="1.8" hidden="false" customHeight="true" outlineLevel="0" collapsed="false">
      <c r="A455" s="8"/>
      <c r="B455" s="41"/>
      <c r="C455" s="43" t="s">
        <v>54</v>
      </c>
      <c r="D455" s="43"/>
      <c r="E455" s="43"/>
      <c r="F455" s="43"/>
      <c r="G455" s="28" t="n">
        <f aca="false">SUM(G425:G454)</f>
        <v>4967.74</v>
      </c>
      <c r="H455" s="28" t="n">
        <f aca="false">G455*0.7</f>
        <v>3477.418</v>
      </c>
      <c r="I455" s="29"/>
    </row>
    <row r="456" customFormat="false" ht="15" hidden="false" customHeight="true" outlineLevel="0" collapsed="false">
      <c r="A456" s="8"/>
      <c r="B456" s="41"/>
      <c r="C456" s="44" t="s">
        <v>226</v>
      </c>
      <c r="D456" s="11" t="n">
        <v>1</v>
      </c>
      <c r="E456" s="12" t="s">
        <v>11</v>
      </c>
      <c r="F456" s="12"/>
      <c r="G456" s="13" t="n">
        <v>200</v>
      </c>
      <c r="H456" s="13" t="n">
        <f aca="false">G456*0.7</f>
        <v>140</v>
      </c>
      <c r="I456" s="21" t="s">
        <v>12</v>
      </c>
    </row>
    <row r="457" customFormat="false" ht="15" hidden="false" customHeight="true" outlineLevel="0" collapsed="false">
      <c r="A457" s="8"/>
      <c r="B457" s="41"/>
      <c r="C457" s="44"/>
      <c r="D457" s="15" t="n">
        <v>2</v>
      </c>
      <c r="E457" s="16" t="s">
        <v>191</v>
      </c>
      <c r="F457" s="16"/>
      <c r="G457" s="17" t="n">
        <v>194</v>
      </c>
      <c r="H457" s="17" t="n">
        <f aca="false">G457*0.7</f>
        <v>135.8</v>
      </c>
      <c r="I457" s="21" t="s">
        <v>20</v>
      </c>
    </row>
    <row r="458" customFormat="false" ht="15" hidden="false" customHeight="true" outlineLevel="0" collapsed="false">
      <c r="A458" s="8"/>
      <c r="B458" s="41"/>
      <c r="C458" s="44"/>
      <c r="D458" s="15" t="n">
        <v>3</v>
      </c>
      <c r="E458" s="16" t="s">
        <v>227</v>
      </c>
      <c r="F458" s="16"/>
      <c r="G458" s="17" t="n">
        <v>216</v>
      </c>
      <c r="H458" s="17" t="n">
        <f aca="false">G458*0.7</f>
        <v>151.2</v>
      </c>
      <c r="I458" s="30" t="s">
        <v>68</v>
      </c>
    </row>
    <row r="459" customFormat="false" ht="15" hidden="false" customHeight="true" outlineLevel="0" collapsed="false">
      <c r="A459" s="8"/>
      <c r="B459" s="41"/>
      <c r="C459" s="44"/>
      <c r="D459" s="15" t="n">
        <v>5</v>
      </c>
      <c r="E459" s="16" t="s">
        <v>193</v>
      </c>
      <c r="F459" s="16"/>
      <c r="G459" s="17" t="n">
        <v>290</v>
      </c>
      <c r="H459" s="17" t="n">
        <f aca="false">G459*0.7</f>
        <v>203</v>
      </c>
      <c r="I459" s="21" t="s">
        <v>194</v>
      </c>
    </row>
    <row r="460" customFormat="false" ht="15" hidden="false" customHeight="true" outlineLevel="0" collapsed="false">
      <c r="A460" s="8"/>
      <c r="B460" s="41"/>
      <c r="C460" s="44"/>
      <c r="D460" s="15" t="n">
        <v>6</v>
      </c>
      <c r="E460" s="16" t="s">
        <v>209</v>
      </c>
      <c r="F460" s="16"/>
      <c r="G460" s="17" t="n">
        <v>110</v>
      </c>
      <c r="H460" s="17" t="n">
        <f aca="false">G460*0.7</f>
        <v>77</v>
      </c>
      <c r="I460" s="18" t="s">
        <v>210</v>
      </c>
    </row>
    <row r="461" customFormat="false" ht="15" hidden="false" customHeight="true" outlineLevel="0" collapsed="false">
      <c r="A461" s="8"/>
      <c r="B461" s="41"/>
      <c r="C461" s="44"/>
      <c r="D461" s="15" t="n">
        <v>7</v>
      </c>
      <c r="E461" s="16" t="s">
        <v>13</v>
      </c>
      <c r="F461" s="16"/>
      <c r="G461" s="17" t="n">
        <v>50</v>
      </c>
      <c r="H461" s="17" t="n">
        <f aca="false">G461*0.7</f>
        <v>35</v>
      </c>
      <c r="I461" s="18" t="s">
        <v>14</v>
      </c>
    </row>
    <row r="462" s="20" customFormat="true" ht="15" hidden="false" customHeight="true" outlineLevel="0" collapsed="false">
      <c r="A462" s="8"/>
      <c r="B462" s="41"/>
      <c r="C462" s="44"/>
      <c r="D462" s="15" t="n">
        <v>8</v>
      </c>
      <c r="E462" s="16" t="s">
        <v>165</v>
      </c>
      <c r="F462" s="22" t="s">
        <v>94</v>
      </c>
      <c r="G462" s="17" t="n">
        <v>200</v>
      </c>
      <c r="H462" s="17" t="n">
        <f aca="false">G462*0.7</f>
        <v>140</v>
      </c>
      <c r="I462" s="18" t="s">
        <v>31</v>
      </c>
    </row>
    <row r="463" s="20" customFormat="true" ht="15" hidden="false" customHeight="true" outlineLevel="0" collapsed="false">
      <c r="A463" s="8"/>
      <c r="B463" s="41"/>
      <c r="C463" s="44"/>
      <c r="D463" s="15" t="n">
        <v>9</v>
      </c>
      <c r="E463" s="16"/>
      <c r="F463" s="16" t="s">
        <v>33</v>
      </c>
      <c r="G463" s="17" t="n">
        <v>200</v>
      </c>
      <c r="H463" s="17" t="n">
        <f aca="false">G463*0.7</f>
        <v>140</v>
      </c>
      <c r="I463" s="18" t="s">
        <v>31</v>
      </c>
    </row>
    <row r="464" customFormat="false" ht="15" hidden="false" customHeight="true" outlineLevel="0" collapsed="false">
      <c r="A464" s="8"/>
      <c r="B464" s="41"/>
      <c r="C464" s="44"/>
      <c r="D464" s="15" t="n">
        <v>10</v>
      </c>
      <c r="E464" s="16"/>
      <c r="F464" s="22" t="s">
        <v>32</v>
      </c>
      <c r="G464" s="17" t="n">
        <v>200</v>
      </c>
      <c r="H464" s="17" t="n">
        <f aca="false">G464*0.7</f>
        <v>140</v>
      </c>
      <c r="I464" s="18" t="s">
        <v>31</v>
      </c>
    </row>
    <row r="465" s="20" customFormat="true" ht="15" hidden="false" customHeight="true" outlineLevel="0" collapsed="false">
      <c r="A465" s="8"/>
      <c r="B465" s="41"/>
      <c r="C465" s="44"/>
      <c r="D465" s="15" t="n">
        <v>11</v>
      </c>
      <c r="E465" s="16" t="s">
        <v>166</v>
      </c>
      <c r="F465" s="16"/>
      <c r="G465" s="17" t="n">
        <v>150</v>
      </c>
      <c r="H465" s="17" t="n">
        <f aca="false">G465*0.7</f>
        <v>105</v>
      </c>
      <c r="I465" s="21" t="s">
        <v>35</v>
      </c>
    </row>
    <row r="466" s="20" customFormat="true" ht="15" hidden="false" customHeight="true" outlineLevel="0" collapsed="false">
      <c r="A466" s="8"/>
      <c r="B466" s="41"/>
      <c r="C466" s="44"/>
      <c r="D466" s="15" t="n">
        <v>12</v>
      </c>
      <c r="E466" s="16" t="s">
        <v>97</v>
      </c>
      <c r="F466" s="16"/>
      <c r="G466" s="17" t="n">
        <v>308</v>
      </c>
      <c r="H466" s="17" t="n">
        <f aca="false">G466*0.7</f>
        <v>215.6</v>
      </c>
      <c r="I466" s="18" t="s">
        <v>37</v>
      </c>
    </row>
    <row r="467" s="36" customFormat="true" ht="15" hidden="false" customHeight="true" outlineLevel="0" collapsed="false">
      <c r="A467" s="8"/>
      <c r="B467" s="41"/>
      <c r="C467" s="44"/>
      <c r="D467" s="16" t="n">
        <v>13</v>
      </c>
      <c r="E467" s="16" t="s">
        <v>195</v>
      </c>
      <c r="F467" s="56" t="s">
        <v>196</v>
      </c>
      <c r="G467" s="17" t="n">
        <v>215</v>
      </c>
      <c r="H467" s="17" t="n">
        <f aca="false">G467*0.7</f>
        <v>150.5</v>
      </c>
      <c r="I467" s="18" t="s">
        <v>78</v>
      </c>
    </row>
    <row r="468" s="36" customFormat="true" ht="15" hidden="false" customHeight="true" outlineLevel="0" collapsed="false">
      <c r="A468" s="8"/>
      <c r="B468" s="41"/>
      <c r="C468" s="44"/>
      <c r="D468" s="16"/>
      <c r="E468" s="16"/>
      <c r="F468" s="56" t="s">
        <v>79</v>
      </c>
      <c r="G468" s="17" t="n">
        <v>215</v>
      </c>
      <c r="H468" s="17" t="n">
        <f aca="false">G468*0.7</f>
        <v>150.5</v>
      </c>
      <c r="I468" s="31" t="s">
        <v>78</v>
      </c>
    </row>
    <row r="469" s="36" customFormat="true" ht="15" hidden="false" customHeight="true" outlineLevel="0" collapsed="false">
      <c r="A469" s="8"/>
      <c r="B469" s="41"/>
      <c r="C469" s="44"/>
      <c r="D469" s="16"/>
      <c r="E469" s="16"/>
      <c r="F469" s="56" t="s">
        <v>197</v>
      </c>
      <c r="G469" s="17" t="n">
        <v>215</v>
      </c>
      <c r="H469" s="17" t="n">
        <f aca="false">G469*0.7</f>
        <v>150.5</v>
      </c>
      <c r="I469" s="18" t="s">
        <v>78</v>
      </c>
    </row>
    <row r="470" s="36" customFormat="true" ht="15" hidden="false" customHeight="true" outlineLevel="0" collapsed="false">
      <c r="A470" s="8"/>
      <c r="B470" s="41"/>
      <c r="C470" s="44"/>
      <c r="D470" s="16"/>
      <c r="E470" s="16"/>
      <c r="F470" s="56" t="s">
        <v>198</v>
      </c>
      <c r="G470" s="17" t="n">
        <v>215</v>
      </c>
      <c r="H470" s="17" t="n">
        <f aca="false">G470*0.7</f>
        <v>150.5</v>
      </c>
      <c r="I470" s="18" t="s">
        <v>78</v>
      </c>
    </row>
    <row r="471" s="36" customFormat="true" ht="15" hidden="false" customHeight="true" outlineLevel="0" collapsed="false">
      <c r="A471" s="8"/>
      <c r="B471" s="41"/>
      <c r="C471" s="44"/>
      <c r="D471" s="15" t="n">
        <v>14</v>
      </c>
      <c r="E471" s="16" t="s">
        <v>199</v>
      </c>
      <c r="F471" s="16"/>
      <c r="G471" s="24" t="n">
        <v>42</v>
      </c>
      <c r="H471" s="24" t="n">
        <f aca="false">G471*0.7</f>
        <v>29.4</v>
      </c>
      <c r="I471" s="25" t="s">
        <v>46</v>
      </c>
    </row>
    <row r="472" s="36" customFormat="true" ht="15" hidden="false" customHeight="true" outlineLevel="0" collapsed="false">
      <c r="A472" s="8"/>
      <c r="B472" s="41"/>
      <c r="C472" s="44"/>
      <c r="D472" s="15" t="n">
        <v>15</v>
      </c>
      <c r="E472" s="16" t="s">
        <v>222</v>
      </c>
      <c r="F472" s="16"/>
      <c r="G472" s="24" t="n">
        <v>90</v>
      </c>
      <c r="H472" s="24" t="n">
        <f aca="false">G472*0.7</f>
        <v>63</v>
      </c>
      <c r="I472" s="25" t="s">
        <v>48</v>
      </c>
    </row>
    <row r="473" s="36" customFormat="true" ht="15" hidden="false" customHeight="true" outlineLevel="0" collapsed="false">
      <c r="A473" s="8"/>
      <c r="B473" s="41"/>
      <c r="C473" s="44"/>
      <c r="D473" s="15" t="n">
        <v>16</v>
      </c>
      <c r="E473" s="16" t="s">
        <v>221</v>
      </c>
      <c r="F473" s="16"/>
      <c r="G473" s="24" t="n">
        <v>90</v>
      </c>
      <c r="H473" s="24" t="n">
        <f aca="false">G473*0.7</f>
        <v>63</v>
      </c>
      <c r="I473" s="25" t="s">
        <v>48</v>
      </c>
    </row>
    <row r="474" s="36" customFormat="true" ht="15" hidden="false" customHeight="true" outlineLevel="0" collapsed="false">
      <c r="A474" s="8"/>
      <c r="B474" s="41"/>
      <c r="C474" s="44"/>
      <c r="D474" s="15" t="n">
        <v>17</v>
      </c>
      <c r="E474" s="16" t="s">
        <v>213</v>
      </c>
      <c r="F474" s="16"/>
      <c r="G474" s="24" t="n">
        <v>63</v>
      </c>
      <c r="H474" s="17" t="n">
        <f aca="false">G474*0.7</f>
        <v>44.1</v>
      </c>
      <c r="I474" s="60" t="s">
        <v>35</v>
      </c>
    </row>
    <row r="475" s="36" customFormat="true" ht="15" hidden="false" customHeight="true" outlineLevel="0" collapsed="false">
      <c r="A475" s="8"/>
      <c r="B475" s="41"/>
      <c r="C475" s="44"/>
      <c r="D475" s="15" t="n">
        <v>18</v>
      </c>
      <c r="E475" s="16" t="s">
        <v>228</v>
      </c>
      <c r="F475" s="16"/>
      <c r="G475" s="24" t="n">
        <v>34</v>
      </c>
      <c r="H475" s="17" t="n">
        <f aca="false">G475*0.7</f>
        <v>23.8</v>
      </c>
      <c r="I475" s="26" t="s">
        <v>229</v>
      </c>
    </row>
    <row r="476" s="36" customFormat="true" ht="15" hidden="false" customHeight="true" outlineLevel="0" collapsed="false">
      <c r="A476" s="8"/>
      <c r="B476" s="41"/>
      <c r="C476" s="44"/>
      <c r="D476" s="15" t="n">
        <v>19</v>
      </c>
      <c r="E476" s="16" t="s">
        <v>211</v>
      </c>
      <c r="F476" s="16"/>
      <c r="G476" s="17" t="n">
        <v>90</v>
      </c>
      <c r="H476" s="17" t="n">
        <f aca="false">G476*0.7</f>
        <v>63</v>
      </c>
      <c r="I476" s="21"/>
    </row>
    <row r="477" s="36" customFormat="true" ht="15" hidden="false" customHeight="true" outlineLevel="0" collapsed="false">
      <c r="A477" s="8"/>
      <c r="B477" s="41"/>
      <c r="C477" s="44"/>
      <c r="D477" s="15" t="n">
        <v>20</v>
      </c>
      <c r="E477" s="16" t="s">
        <v>230</v>
      </c>
      <c r="F477" s="16"/>
      <c r="G477" s="17" t="s">
        <v>29</v>
      </c>
      <c r="H477" s="17" t="s">
        <v>30</v>
      </c>
      <c r="I477" s="18" t="s">
        <v>99</v>
      </c>
    </row>
    <row r="478" s="20" customFormat="true" ht="15" hidden="false" customHeight="true" outlineLevel="0" collapsed="false">
      <c r="A478" s="8"/>
      <c r="B478" s="41"/>
      <c r="C478" s="44"/>
      <c r="D478" s="15" t="n">
        <v>21</v>
      </c>
      <c r="E478" s="16" t="s">
        <v>167</v>
      </c>
      <c r="F478" s="16"/>
      <c r="G478" s="17" t="n">
        <v>350</v>
      </c>
      <c r="H478" s="17" t="n">
        <f aca="false">G478*0.7</f>
        <v>245</v>
      </c>
      <c r="I478" s="21" t="s">
        <v>168</v>
      </c>
    </row>
    <row r="479" s="20" customFormat="true" ht="15" hidden="false" customHeight="true" outlineLevel="0" collapsed="false">
      <c r="A479" s="8"/>
      <c r="B479" s="41"/>
      <c r="C479" s="44"/>
      <c r="D479" s="15" t="n">
        <v>22</v>
      </c>
      <c r="E479" s="16" t="s">
        <v>169</v>
      </c>
      <c r="F479" s="16"/>
      <c r="G479" s="17" t="n">
        <v>350</v>
      </c>
      <c r="H479" s="17" t="n">
        <f aca="false">G479*0.7</f>
        <v>245</v>
      </c>
      <c r="I479" s="21" t="s">
        <v>168</v>
      </c>
    </row>
    <row r="480" customFormat="false" ht="0.6" hidden="false" customHeight="true" outlineLevel="0" collapsed="false">
      <c r="A480" s="8"/>
      <c r="B480" s="41"/>
      <c r="C480" s="43" t="s">
        <v>54</v>
      </c>
      <c r="D480" s="43"/>
      <c r="E480" s="43"/>
      <c r="F480" s="43"/>
      <c r="G480" s="28" t="n">
        <f aca="false">SUM(G456:G479)</f>
        <v>4087</v>
      </c>
      <c r="H480" s="28" t="n">
        <f aca="false">G480*0.7</f>
        <v>2860.9</v>
      </c>
      <c r="I480" s="29"/>
    </row>
    <row r="481" customFormat="false" ht="15" hidden="false" customHeight="true" outlineLevel="0" collapsed="false">
      <c r="A481" s="8"/>
      <c r="B481" s="41"/>
      <c r="C481" s="10" t="s">
        <v>231</v>
      </c>
      <c r="D481" s="19" t="n">
        <v>1</v>
      </c>
      <c r="E481" s="38" t="s">
        <v>13</v>
      </c>
      <c r="F481" s="38"/>
      <c r="G481" s="39" t="n">
        <v>50</v>
      </c>
      <c r="H481" s="39" t="n">
        <f aca="false">G481*0.7</f>
        <v>35</v>
      </c>
      <c r="I481" s="18" t="s">
        <v>14</v>
      </c>
    </row>
    <row r="482" s="20" customFormat="true" ht="15" hidden="false" customHeight="true" outlineLevel="0" collapsed="false">
      <c r="A482" s="8"/>
      <c r="B482" s="41"/>
      <c r="C482" s="10"/>
      <c r="D482" s="15" t="n">
        <v>2</v>
      </c>
      <c r="E482" s="16" t="s">
        <v>165</v>
      </c>
      <c r="F482" s="16" t="s">
        <v>232</v>
      </c>
      <c r="G482" s="17" t="n">
        <v>200</v>
      </c>
      <c r="H482" s="17" t="n">
        <f aca="false">G482*0.7</f>
        <v>140</v>
      </c>
      <c r="I482" s="18" t="s">
        <v>31</v>
      </c>
    </row>
    <row r="483" s="20" customFormat="true" ht="15" hidden="false" customHeight="true" outlineLevel="0" collapsed="false">
      <c r="A483" s="8"/>
      <c r="B483" s="41"/>
      <c r="C483" s="10"/>
      <c r="D483" s="15" t="n">
        <v>3</v>
      </c>
      <c r="E483" s="16"/>
      <c r="F483" s="16" t="s">
        <v>33</v>
      </c>
      <c r="G483" s="17" t="n">
        <v>200</v>
      </c>
      <c r="H483" s="17" t="n">
        <f aca="false">G483*0.7</f>
        <v>140</v>
      </c>
      <c r="I483" s="18" t="s">
        <v>31</v>
      </c>
    </row>
    <row r="484" s="20" customFormat="true" ht="15" hidden="false" customHeight="true" outlineLevel="0" collapsed="false">
      <c r="A484" s="8"/>
      <c r="B484" s="41"/>
      <c r="C484" s="10"/>
      <c r="D484" s="15" t="n">
        <v>5</v>
      </c>
      <c r="E484" s="16"/>
      <c r="F484" s="16" t="s">
        <v>39</v>
      </c>
      <c r="G484" s="17" t="n">
        <v>200</v>
      </c>
      <c r="H484" s="17" t="n">
        <f aca="false">G484*0.7</f>
        <v>140</v>
      </c>
      <c r="I484" s="18" t="s">
        <v>31</v>
      </c>
    </row>
    <row r="485" s="20" customFormat="true" ht="15" hidden="false" customHeight="true" outlineLevel="0" collapsed="false">
      <c r="A485" s="8"/>
      <c r="B485" s="41"/>
      <c r="C485" s="10"/>
      <c r="D485" s="15" t="n">
        <v>6</v>
      </c>
      <c r="E485" s="16" t="s">
        <v>166</v>
      </c>
      <c r="F485" s="16"/>
      <c r="G485" s="17" t="n">
        <v>150</v>
      </c>
      <c r="H485" s="17" t="n">
        <f aca="false">G485*0.7</f>
        <v>105</v>
      </c>
      <c r="I485" s="21" t="s">
        <v>35</v>
      </c>
    </row>
    <row r="486" s="20" customFormat="true" ht="15" hidden="false" customHeight="true" outlineLevel="0" collapsed="false">
      <c r="A486" s="8"/>
      <c r="B486" s="41"/>
      <c r="C486" s="10"/>
      <c r="D486" s="15" t="n">
        <v>7</v>
      </c>
      <c r="E486" s="16" t="s">
        <v>97</v>
      </c>
      <c r="F486" s="16"/>
      <c r="G486" s="17" t="n">
        <v>308</v>
      </c>
      <c r="H486" s="17" t="n">
        <f aca="false">G486*0.7</f>
        <v>215.6</v>
      </c>
      <c r="I486" s="18" t="s">
        <v>37</v>
      </c>
    </row>
    <row r="487" s="20" customFormat="true" ht="15" hidden="false" customHeight="true" outlineLevel="0" collapsed="false">
      <c r="A487" s="8"/>
      <c r="B487" s="41"/>
      <c r="C487" s="10"/>
      <c r="D487" s="15" t="n">
        <v>8</v>
      </c>
      <c r="E487" s="16" t="s">
        <v>167</v>
      </c>
      <c r="F487" s="16"/>
      <c r="G487" s="17" t="n">
        <v>350</v>
      </c>
      <c r="H487" s="17" t="n">
        <f aca="false">G487*0.7</f>
        <v>245</v>
      </c>
      <c r="I487" s="21" t="s">
        <v>168</v>
      </c>
    </row>
    <row r="488" s="20" customFormat="true" ht="15" hidden="false" customHeight="true" outlineLevel="0" collapsed="false">
      <c r="A488" s="8"/>
      <c r="B488" s="41"/>
      <c r="C488" s="10"/>
      <c r="D488" s="15" t="n">
        <v>9.46666666666667</v>
      </c>
      <c r="E488" s="16" t="s">
        <v>169</v>
      </c>
      <c r="F488" s="16"/>
      <c r="G488" s="24" t="n">
        <v>350</v>
      </c>
      <c r="H488" s="17" t="n">
        <f aca="false">G488*0.7</f>
        <v>245</v>
      </c>
      <c r="I488" s="21" t="s">
        <v>168</v>
      </c>
    </row>
    <row r="489" s="20" customFormat="true" ht="15" hidden="false" customHeight="true" outlineLevel="0" collapsed="false">
      <c r="A489" s="8"/>
      <c r="B489" s="41"/>
      <c r="C489" s="10"/>
      <c r="D489" s="15" t="n">
        <v>10.6952380952381</v>
      </c>
      <c r="E489" s="16" t="s">
        <v>70</v>
      </c>
      <c r="F489" s="16"/>
      <c r="G489" s="24" t="n">
        <v>414.74</v>
      </c>
      <c r="H489" s="24" t="n">
        <f aca="false">G489*0.7</f>
        <v>290.318</v>
      </c>
      <c r="I489" s="34" t="s">
        <v>71</v>
      </c>
    </row>
    <row r="490" s="20" customFormat="true" ht="15" hidden="false" customHeight="true" outlineLevel="0" collapsed="false">
      <c r="A490" s="8"/>
      <c r="B490" s="41"/>
      <c r="C490" s="10"/>
      <c r="D490" s="15" t="n">
        <v>11.9238095238095</v>
      </c>
      <c r="E490" s="16" t="s">
        <v>119</v>
      </c>
      <c r="F490" s="16"/>
      <c r="G490" s="24" t="n">
        <v>90</v>
      </c>
      <c r="H490" s="24" t="n">
        <f aca="false">G490*0.7</f>
        <v>63</v>
      </c>
      <c r="I490" s="25" t="s">
        <v>48</v>
      </c>
    </row>
    <row r="491" s="20" customFormat="true" ht="15" hidden="false" customHeight="true" outlineLevel="0" collapsed="false">
      <c r="A491" s="8"/>
      <c r="B491" s="41"/>
      <c r="C491" s="10"/>
      <c r="D491" s="15" t="n">
        <v>13.152380952381</v>
      </c>
      <c r="E491" s="16" t="s">
        <v>47</v>
      </c>
      <c r="F491" s="16"/>
      <c r="G491" s="24" t="n">
        <v>90</v>
      </c>
      <c r="H491" s="24" t="n">
        <f aca="false">G491*0.7</f>
        <v>63</v>
      </c>
      <c r="I491" s="25" t="s">
        <v>48</v>
      </c>
    </row>
    <row r="492" s="20" customFormat="true" ht="15" hidden="false" customHeight="true" outlineLevel="0" collapsed="false">
      <c r="A492" s="8"/>
      <c r="B492" s="41"/>
      <c r="C492" s="10"/>
      <c r="D492" s="15" t="n">
        <v>14.3809523809524</v>
      </c>
      <c r="E492" s="16" t="s">
        <v>49</v>
      </c>
      <c r="F492" s="16"/>
      <c r="G492" s="24" t="n">
        <v>75</v>
      </c>
      <c r="H492" s="24" t="n">
        <f aca="false">G492*0.7</f>
        <v>52.5</v>
      </c>
      <c r="I492" s="26" t="s">
        <v>46</v>
      </c>
    </row>
    <row r="493" s="20" customFormat="true" ht="15" hidden="false" customHeight="true" outlineLevel="0" collapsed="false">
      <c r="A493" s="8"/>
      <c r="B493" s="41"/>
      <c r="C493" s="10"/>
      <c r="D493" s="15" t="n">
        <v>15.6095238095238</v>
      </c>
      <c r="E493" s="16" t="s">
        <v>146</v>
      </c>
      <c r="F493" s="16"/>
      <c r="G493" s="24" t="n">
        <v>200</v>
      </c>
      <c r="H493" s="24" t="n">
        <f aca="false">G493*0.7</f>
        <v>140</v>
      </c>
      <c r="I493" s="18" t="s">
        <v>16</v>
      </c>
    </row>
    <row r="494" s="20" customFormat="true" ht="15" hidden="false" customHeight="true" outlineLevel="0" collapsed="false">
      <c r="A494" s="8"/>
      <c r="B494" s="41"/>
      <c r="C494" s="10"/>
      <c r="D494" s="15" t="n">
        <v>16.8380952380952</v>
      </c>
      <c r="E494" s="16" t="s">
        <v>15</v>
      </c>
      <c r="F494" s="16"/>
      <c r="G494" s="17" t="n">
        <v>200</v>
      </c>
      <c r="H494" s="17" t="n">
        <f aca="false">G494*0.7</f>
        <v>140</v>
      </c>
      <c r="I494" s="18" t="s">
        <v>16</v>
      </c>
    </row>
    <row r="495" s="20" customFormat="true" ht="15" hidden="false" customHeight="true" outlineLevel="0" collapsed="false">
      <c r="A495" s="8"/>
      <c r="B495" s="41"/>
      <c r="C495" s="10"/>
      <c r="D495" s="15" t="n">
        <v>18.0666666666667</v>
      </c>
      <c r="E495" s="16" t="s">
        <v>84</v>
      </c>
      <c r="F495" s="16"/>
      <c r="G495" s="17" t="n">
        <v>145</v>
      </c>
      <c r="H495" s="17" t="n">
        <f aca="false">G495*0.7</f>
        <v>101.5</v>
      </c>
      <c r="I495" s="21" t="s">
        <v>20</v>
      </c>
    </row>
    <row r="496" s="20" customFormat="true" ht="15" hidden="false" customHeight="true" outlineLevel="0" collapsed="false">
      <c r="A496" s="8"/>
      <c r="B496" s="41"/>
      <c r="C496" s="10"/>
      <c r="D496" s="15" t="n">
        <v>19.2952380952381</v>
      </c>
      <c r="E496" s="16" t="s">
        <v>233</v>
      </c>
      <c r="F496" s="16"/>
      <c r="G496" s="17" t="n">
        <v>190</v>
      </c>
      <c r="H496" s="17" t="n">
        <f aca="false">G496*0.7</f>
        <v>133</v>
      </c>
      <c r="I496" s="21" t="s">
        <v>20</v>
      </c>
    </row>
    <row r="497" s="20" customFormat="true" ht="15" hidden="false" customHeight="true" outlineLevel="0" collapsed="false">
      <c r="A497" s="8"/>
      <c r="B497" s="41"/>
      <c r="C497" s="10"/>
      <c r="D497" s="15" t="n">
        <v>20.5238095238095</v>
      </c>
      <c r="E497" s="16" t="s">
        <v>162</v>
      </c>
      <c r="F497" s="16"/>
      <c r="G497" s="17" t="n">
        <v>114</v>
      </c>
      <c r="H497" s="17" t="n">
        <f aca="false">G497*0.7</f>
        <v>79.8</v>
      </c>
      <c r="I497" s="18" t="s">
        <v>163</v>
      </c>
    </row>
    <row r="498" s="20" customFormat="true" ht="15" hidden="false" customHeight="true" outlineLevel="0" collapsed="false">
      <c r="A498" s="8"/>
      <c r="B498" s="41"/>
      <c r="C498" s="10"/>
      <c r="D498" s="15" t="n">
        <v>21.752380952381</v>
      </c>
      <c r="E498" s="16" t="s">
        <v>164</v>
      </c>
      <c r="F498" s="16"/>
      <c r="G498" s="17" t="n">
        <v>105</v>
      </c>
      <c r="H498" s="17" t="n">
        <f aca="false">G498*0.7</f>
        <v>73.5</v>
      </c>
      <c r="I498" s="18" t="s">
        <v>59</v>
      </c>
    </row>
    <row r="499" s="20" customFormat="true" ht="15" hidden="false" customHeight="true" outlineLevel="0" collapsed="false">
      <c r="A499" s="8"/>
      <c r="B499" s="41"/>
      <c r="C499" s="10"/>
      <c r="D499" s="15" t="n">
        <v>22.9809523809524</v>
      </c>
      <c r="E499" s="16" t="s">
        <v>174</v>
      </c>
      <c r="F499" s="16"/>
      <c r="G499" s="24" t="n">
        <v>245</v>
      </c>
      <c r="H499" s="24" t="n">
        <f aca="false">G499*0.7</f>
        <v>171.5</v>
      </c>
      <c r="I499" s="42"/>
    </row>
    <row r="500" s="20" customFormat="true" ht="15" hidden="false" customHeight="true" outlineLevel="0" collapsed="false">
      <c r="A500" s="8"/>
      <c r="B500" s="41"/>
      <c r="C500" s="10"/>
      <c r="D500" s="15" t="n">
        <v>24.2095238095238</v>
      </c>
      <c r="E500" s="16" t="s">
        <v>173</v>
      </c>
      <c r="F500" s="16"/>
      <c r="G500" s="17" t="n">
        <v>231</v>
      </c>
      <c r="H500" s="17" t="n">
        <f aca="false">G500*0.7</f>
        <v>161.7</v>
      </c>
      <c r="I500" s="21" t="s">
        <v>18</v>
      </c>
    </row>
    <row r="501" s="20" customFormat="true" ht="15" hidden="false" customHeight="true" outlineLevel="0" collapsed="false">
      <c r="A501" s="8"/>
      <c r="B501" s="41"/>
      <c r="C501" s="10"/>
      <c r="D501" s="15" t="n">
        <v>25.4380952380952</v>
      </c>
      <c r="E501" s="16" t="s">
        <v>148</v>
      </c>
      <c r="F501" s="16"/>
      <c r="G501" s="24" t="n">
        <v>216</v>
      </c>
      <c r="H501" s="24" t="n">
        <f aca="false">G501*0.7</f>
        <v>151.2</v>
      </c>
      <c r="I501" s="30" t="s">
        <v>68</v>
      </c>
    </row>
    <row r="502" customFormat="false" ht="1.8" hidden="false" customHeight="true" outlineLevel="0" collapsed="false">
      <c r="A502" s="8"/>
      <c r="B502" s="41"/>
      <c r="C502" s="61" t="s">
        <v>54</v>
      </c>
      <c r="D502" s="61"/>
      <c r="E502" s="61"/>
      <c r="F502" s="61"/>
      <c r="G502" s="24" t="n">
        <f aca="false">SUM(G481:G501)</f>
        <v>4123.74</v>
      </c>
      <c r="H502" s="24" t="n">
        <f aca="false">G502*0.7</f>
        <v>2886.618</v>
      </c>
      <c r="I502" s="42"/>
    </row>
    <row r="503" customFormat="false" ht="15" hidden="false" customHeight="true" outlineLevel="0" collapsed="false">
      <c r="A503" s="8" t="n">
        <v>3</v>
      </c>
      <c r="B503" s="41" t="s">
        <v>234</v>
      </c>
      <c r="C503" s="10" t="s">
        <v>235</v>
      </c>
      <c r="D503" s="11" t="n">
        <v>1</v>
      </c>
      <c r="E503" s="12" t="s">
        <v>236</v>
      </c>
      <c r="F503" s="12"/>
      <c r="G503" s="13" t="n">
        <v>100</v>
      </c>
      <c r="H503" s="13" t="n">
        <f aca="false">G503*0.7</f>
        <v>70</v>
      </c>
      <c r="I503" s="31" t="s">
        <v>140</v>
      </c>
    </row>
    <row r="504" s="36" customFormat="true" ht="15" hidden="false" customHeight="true" outlineLevel="0" collapsed="false">
      <c r="A504" s="8"/>
      <c r="B504" s="41"/>
      <c r="C504" s="10"/>
      <c r="D504" s="15" t="n">
        <v>2</v>
      </c>
      <c r="E504" s="16" t="s">
        <v>237</v>
      </c>
      <c r="F504" s="16"/>
      <c r="G504" s="17" t="n">
        <v>63</v>
      </c>
      <c r="H504" s="17" t="n">
        <f aca="false">G504*0.7</f>
        <v>44.1</v>
      </c>
      <c r="I504" s="18" t="s">
        <v>238</v>
      </c>
    </row>
    <row r="505" customFormat="false" ht="15" hidden="false" customHeight="true" outlineLevel="0" collapsed="false">
      <c r="A505" s="8"/>
      <c r="B505" s="41"/>
      <c r="C505" s="10"/>
      <c r="D505" s="15" t="n">
        <v>3</v>
      </c>
      <c r="E505" s="16" t="s">
        <v>185</v>
      </c>
      <c r="F505" s="16"/>
      <c r="G505" s="17" t="n">
        <v>105</v>
      </c>
      <c r="H505" s="17" t="n">
        <f aca="false">G505*0.7</f>
        <v>73.5</v>
      </c>
      <c r="I505" s="18" t="s">
        <v>59</v>
      </c>
    </row>
    <row r="506" customFormat="false" ht="15" hidden="false" customHeight="true" outlineLevel="0" collapsed="false">
      <c r="A506" s="8"/>
      <c r="B506" s="41"/>
      <c r="C506" s="10"/>
      <c r="D506" s="15" t="n">
        <v>4</v>
      </c>
      <c r="E506" s="16" t="s">
        <v>239</v>
      </c>
      <c r="F506" s="16"/>
      <c r="G506" s="17" t="n">
        <v>144</v>
      </c>
      <c r="H506" s="17" t="n">
        <f aca="false">G506*0.7</f>
        <v>100.8</v>
      </c>
      <c r="I506" s="21" t="s">
        <v>35</v>
      </c>
    </row>
    <row r="507" s="20" customFormat="true" ht="15" hidden="false" customHeight="true" outlineLevel="0" collapsed="false">
      <c r="A507" s="8"/>
      <c r="B507" s="41"/>
      <c r="C507" s="10"/>
      <c r="D507" s="15" t="n">
        <v>5</v>
      </c>
      <c r="E507" s="16" t="s">
        <v>240</v>
      </c>
      <c r="F507" s="16"/>
      <c r="G507" s="17" t="n">
        <v>120</v>
      </c>
      <c r="H507" s="17" t="n">
        <f aca="false">G507*0.7</f>
        <v>84</v>
      </c>
      <c r="I507" s="21" t="s">
        <v>241</v>
      </c>
    </row>
    <row r="508" customFormat="false" ht="15" hidden="false" customHeight="true" outlineLevel="0" collapsed="false">
      <c r="A508" s="8"/>
      <c r="B508" s="41"/>
      <c r="C508" s="10"/>
      <c r="D508" s="15" t="n">
        <v>6</v>
      </c>
      <c r="E508" s="16" t="s">
        <v>13</v>
      </c>
      <c r="F508" s="16"/>
      <c r="G508" s="17" t="n">
        <v>50</v>
      </c>
      <c r="H508" s="17" t="n">
        <f aca="false">G508*0.7</f>
        <v>35</v>
      </c>
      <c r="I508" s="18" t="s">
        <v>14</v>
      </c>
    </row>
    <row r="509" s="20" customFormat="true" ht="15" hidden="false" customHeight="true" outlineLevel="0" collapsed="false">
      <c r="A509" s="8"/>
      <c r="B509" s="41"/>
      <c r="C509" s="10"/>
      <c r="D509" s="15" t="n">
        <v>7</v>
      </c>
      <c r="E509" s="16" t="s">
        <v>27</v>
      </c>
      <c r="F509" s="22" t="s">
        <v>94</v>
      </c>
      <c r="G509" s="17" t="s">
        <v>29</v>
      </c>
      <c r="H509" s="17" t="s">
        <v>30</v>
      </c>
      <c r="I509" s="18" t="s">
        <v>31</v>
      </c>
    </row>
    <row r="510" s="20" customFormat="true" ht="15" hidden="false" customHeight="true" outlineLevel="0" collapsed="false">
      <c r="A510" s="8"/>
      <c r="B510" s="41"/>
      <c r="C510" s="10"/>
      <c r="D510" s="15" t="n">
        <v>8</v>
      </c>
      <c r="E510" s="16"/>
      <c r="F510" s="22" t="s">
        <v>32</v>
      </c>
      <c r="G510" s="17" t="s">
        <v>29</v>
      </c>
      <c r="H510" s="17" t="s">
        <v>30</v>
      </c>
      <c r="I510" s="18" t="s">
        <v>31</v>
      </c>
    </row>
    <row r="511" s="20" customFormat="true" ht="15" hidden="false" customHeight="true" outlineLevel="0" collapsed="false">
      <c r="A511" s="8"/>
      <c r="B511" s="41"/>
      <c r="C511" s="10"/>
      <c r="D511" s="15" t="n">
        <v>9</v>
      </c>
      <c r="E511" s="16"/>
      <c r="F511" s="16" t="s">
        <v>117</v>
      </c>
      <c r="G511" s="17" t="s">
        <v>29</v>
      </c>
      <c r="H511" s="17" t="s">
        <v>30</v>
      </c>
      <c r="I511" s="18" t="s">
        <v>31</v>
      </c>
    </row>
    <row r="512" s="20" customFormat="true" ht="15" hidden="false" customHeight="true" outlineLevel="0" collapsed="false">
      <c r="A512" s="8"/>
      <c r="B512" s="41"/>
      <c r="C512" s="10"/>
      <c r="D512" s="15" t="n">
        <v>10</v>
      </c>
      <c r="E512" s="16"/>
      <c r="F512" s="16" t="s">
        <v>33</v>
      </c>
      <c r="G512" s="17" t="s">
        <v>29</v>
      </c>
      <c r="H512" s="17" t="s">
        <v>30</v>
      </c>
      <c r="I512" s="18" t="s">
        <v>31</v>
      </c>
    </row>
    <row r="513" s="20" customFormat="true" ht="15" hidden="false" customHeight="true" outlineLevel="0" collapsed="false">
      <c r="A513" s="8"/>
      <c r="B513" s="41"/>
      <c r="C513" s="10"/>
      <c r="D513" s="15" t="n">
        <v>11</v>
      </c>
      <c r="E513" s="16" t="s">
        <v>63</v>
      </c>
      <c r="F513" s="16"/>
      <c r="G513" s="17" t="n">
        <v>150</v>
      </c>
      <c r="H513" s="17" t="n">
        <f aca="false">G513*0.7</f>
        <v>105</v>
      </c>
      <c r="I513" s="21" t="s">
        <v>35</v>
      </c>
    </row>
    <row r="514" s="20" customFormat="true" ht="15" hidden="false" customHeight="true" outlineLevel="0" collapsed="false">
      <c r="A514" s="8"/>
      <c r="B514" s="41"/>
      <c r="C514" s="10"/>
      <c r="D514" s="15" t="n">
        <v>12</v>
      </c>
      <c r="E514" s="16" t="s">
        <v>36</v>
      </c>
      <c r="F514" s="16"/>
      <c r="G514" s="17" t="n">
        <v>308</v>
      </c>
      <c r="H514" s="17" t="n">
        <f aca="false">G514*0.7</f>
        <v>215.6</v>
      </c>
      <c r="I514" s="18" t="s">
        <v>37</v>
      </c>
    </row>
    <row r="515" s="20" customFormat="true" ht="15" hidden="false" customHeight="true" outlineLevel="0" collapsed="false">
      <c r="A515" s="8"/>
      <c r="B515" s="41"/>
      <c r="C515" s="10"/>
      <c r="D515" s="15" t="n">
        <v>13</v>
      </c>
      <c r="E515" s="16" t="s">
        <v>118</v>
      </c>
      <c r="F515" s="16"/>
      <c r="G515" s="17" t="n">
        <v>308</v>
      </c>
      <c r="H515" s="17" t="n">
        <f aca="false">G515*0.7</f>
        <v>215.6</v>
      </c>
      <c r="I515" s="18" t="s">
        <v>37</v>
      </c>
    </row>
    <row r="516" s="20" customFormat="true" ht="15" hidden="false" customHeight="true" outlineLevel="0" collapsed="false">
      <c r="A516" s="8"/>
      <c r="B516" s="41"/>
      <c r="C516" s="10"/>
      <c r="D516" s="15" t="n">
        <v>14</v>
      </c>
      <c r="E516" s="16" t="s">
        <v>45</v>
      </c>
      <c r="F516" s="16"/>
      <c r="G516" s="24" t="n">
        <v>42</v>
      </c>
      <c r="H516" s="24" t="n">
        <f aca="false">G516*0.7</f>
        <v>29.4</v>
      </c>
      <c r="I516" s="25" t="s">
        <v>46</v>
      </c>
    </row>
    <row r="517" s="20" customFormat="true" ht="15" hidden="false" customHeight="true" outlineLevel="0" collapsed="false">
      <c r="A517" s="8"/>
      <c r="B517" s="41"/>
      <c r="C517" s="10"/>
      <c r="D517" s="15" t="n">
        <v>15</v>
      </c>
      <c r="E517" s="16" t="s">
        <v>242</v>
      </c>
      <c r="F517" s="16"/>
      <c r="G517" s="17" t="n">
        <v>145</v>
      </c>
      <c r="H517" s="17" t="n">
        <f aca="false">G517*0.7</f>
        <v>101.5</v>
      </c>
      <c r="I517" s="18" t="s">
        <v>243</v>
      </c>
    </row>
    <row r="518" s="20" customFormat="true" ht="15" hidden="false" customHeight="true" outlineLevel="0" collapsed="false">
      <c r="A518" s="8"/>
      <c r="B518" s="41"/>
      <c r="C518" s="10"/>
      <c r="D518" s="15" t="n">
        <v>16</v>
      </c>
      <c r="E518" s="16" t="s">
        <v>244</v>
      </c>
      <c r="F518" s="16"/>
      <c r="G518" s="17" t="n">
        <v>90</v>
      </c>
      <c r="H518" s="17" t="n">
        <f aca="false">G518*0.7</f>
        <v>63</v>
      </c>
      <c r="I518" s="21"/>
    </row>
    <row r="519" s="20" customFormat="true" ht="15" hidden="false" customHeight="true" outlineLevel="0" collapsed="false">
      <c r="A519" s="8"/>
      <c r="B519" s="41"/>
      <c r="C519" s="10"/>
      <c r="D519" s="19" t="n">
        <v>17</v>
      </c>
      <c r="E519" s="16" t="s">
        <v>245</v>
      </c>
      <c r="F519" s="16"/>
      <c r="G519" s="17" t="n">
        <v>275</v>
      </c>
      <c r="H519" s="17" t="n">
        <f aca="false">G519*0.7</f>
        <v>192.5</v>
      </c>
      <c r="I519" s="18" t="s">
        <v>246</v>
      </c>
    </row>
    <row r="520" customFormat="false" ht="15" hidden="false" customHeight="true" outlineLevel="0" collapsed="false">
      <c r="A520" s="8"/>
      <c r="B520" s="41"/>
      <c r="C520" s="10"/>
      <c r="D520" s="15" t="n">
        <v>18</v>
      </c>
      <c r="E520" s="16" t="s">
        <v>38</v>
      </c>
      <c r="F520" s="16"/>
      <c r="G520" s="17" t="s">
        <v>29</v>
      </c>
      <c r="H520" s="17" t="s">
        <v>30</v>
      </c>
      <c r="I520" s="18" t="s">
        <v>99</v>
      </c>
    </row>
    <row r="521" customFormat="false" ht="1.2" hidden="false" customHeight="true" outlineLevel="0" collapsed="false">
      <c r="A521" s="8"/>
      <c r="B521" s="41"/>
      <c r="C521" s="27" t="s">
        <v>54</v>
      </c>
      <c r="D521" s="27"/>
      <c r="E521" s="27"/>
      <c r="F521" s="27"/>
      <c r="G521" s="28" t="n">
        <f aca="false">SUM(G503:G520)</f>
        <v>1900</v>
      </c>
      <c r="H521" s="28" t="n">
        <f aca="false">G521*0.7</f>
        <v>1330</v>
      </c>
      <c r="I521" s="29"/>
    </row>
    <row r="522" customFormat="false" ht="15" hidden="false" customHeight="true" outlineLevel="0" collapsed="false">
      <c r="A522" s="8"/>
      <c r="B522" s="41"/>
      <c r="C522" s="10" t="s">
        <v>247</v>
      </c>
      <c r="D522" s="11" t="n">
        <v>1</v>
      </c>
      <c r="E522" s="16" t="s">
        <v>237</v>
      </c>
      <c r="F522" s="16"/>
      <c r="G522" s="17" t="n">
        <v>63</v>
      </c>
      <c r="H522" s="17" t="n">
        <f aca="false">G522*0.7</f>
        <v>44.1</v>
      </c>
      <c r="I522" s="18" t="s">
        <v>238</v>
      </c>
    </row>
    <row r="523" customFormat="false" ht="15" hidden="false" customHeight="true" outlineLevel="0" collapsed="false">
      <c r="A523" s="8"/>
      <c r="B523" s="41"/>
      <c r="C523" s="10"/>
      <c r="D523" s="15" t="n">
        <v>2</v>
      </c>
      <c r="E523" s="16" t="s">
        <v>248</v>
      </c>
      <c r="F523" s="16"/>
      <c r="G523" s="17" t="n">
        <v>325</v>
      </c>
      <c r="H523" s="17" t="n">
        <f aca="false">G523*0.7</f>
        <v>227.5</v>
      </c>
      <c r="I523" s="18" t="s">
        <v>249</v>
      </c>
    </row>
    <row r="524" s="36" customFormat="true" ht="15" hidden="false" customHeight="true" outlineLevel="0" collapsed="false">
      <c r="A524" s="8"/>
      <c r="B524" s="41"/>
      <c r="C524" s="10"/>
      <c r="D524" s="15" t="n">
        <v>3</v>
      </c>
      <c r="E524" s="16" t="s">
        <v>250</v>
      </c>
      <c r="F524" s="16"/>
      <c r="G524" s="17" t="n">
        <v>100</v>
      </c>
      <c r="H524" s="17" t="n">
        <f aca="false">G524*0.7</f>
        <v>70</v>
      </c>
      <c r="I524" s="18" t="s">
        <v>251</v>
      </c>
    </row>
    <row r="525" s="20" customFormat="true" ht="15" hidden="false" customHeight="true" outlineLevel="0" collapsed="false">
      <c r="A525" s="8"/>
      <c r="B525" s="41"/>
      <c r="C525" s="10"/>
      <c r="D525" s="15" t="n">
        <v>4</v>
      </c>
      <c r="E525" s="16" t="s">
        <v>240</v>
      </c>
      <c r="F525" s="16"/>
      <c r="G525" s="17" t="n">
        <v>120</v>
      </c>
      <c r="H525" s="17" t="n">
        <f aca="false">G525*0.7</f>
        <v>84</v>
      </c>
      <c r="I525" s="18" t="s">
        <v>66</v>
      </c>
    </row>
    <row r="526" customFormat="false" ht="15" hidden="false" customHeight="true" outlineLevel="0" collapsed="false">
      <c r="A526" s="8"/>
      <c r="B526" s="41"/>
      <c r="C526" s="10"/>
      <c r="D526" s="15" t="n">
        <v>5</v>
      </c>
      <c r="E526" s="16" t="s">
        <v>13</v>
      </c>
      <c r="F526" s="16"/>
      <c r="G526" s="17" t="n">
        <v>50</v>
      </c>
      <c r="H526" s="17" t="n">
        <f aca="false">G526*0.7</f>
        <v>35</v>
      </c>
      <c r="I526" s="18" t="s">
        <v>14</v>
      </c>
    </row>
    <row r="527" s="20" customFormat="true" ht="15" hidden="false" customHeight="true" outlineLevel="0" collapsed="false">
      <c r="A527" s="8"/>
      <c r="B527" s="41"/>
      <c r="C527" s="10"/>
      <c r="D527" s="15" t="n">
        <v>6</v>
      </c>
      <c r="E527" s="16" t="s">
        <v>27</v>
      </c>
      <c r="F527" s="22" t="s">
        <v>94</v>
      </c>
      <c r="G527" s="17" t="s">
        <v>29</v>
      </c>
      <c r="H527" s="17" t="s">
        <v>30</v>
      </c>
      <c r="I527" s="18" t="s">
        <v>31</v>
      </c>
    </row>
    <row r="528" s="20" customFormat="true" ht="15" hidden="false" customHeight="true" outlineLevel="0" collapsed="false">
      <c r="A528" s="8"/>
      <c r="B528" s="41"/>
      <c r="C528" s="10"/>
      <c r="D528" s="15" t="n">
        <v>7</v>
      </c>
      <c r="E528" s="16"/>
      <c r="F528" s="22" t="s">
        <v>32</v>
      </c>
      <c r="G528" s="17" t="s">
        <v>29</v>
      </c>
      <c r="H528" s="17" t="s">
        <v>30</v>
      </c>
      <c r="I528" s="18" t="s">
        <v>31</v>
      </c>
    </row>
    <row r="529" s="20" customFormat="true" ht="15" hidden="false" customHeight="true" outlineLevel="0" collapsed="false">
      <c r="A529" s="8"/>
      <c r="B529" s="41"/>
      <c r="C529" s="10"/>
      <c r="D529" s="15" t="n">
        <v>8</v>
      </c>
      <c r="E529" s="16"/>
      <c r="F529" s="16" t="s">
        <v>117</v>
      </c>
      <c r="G529" s="17" t="s">
        <v>29</v>
      </c>
      <c r="H529" s="17" t="s">
        <v>30</v>
      </c>
      <c r="I529" s="18" t="s">
        <v>31</v>
      </c>
    </row>
    <row r="530" s="20" customFormat="true" ht="15" hidden="false" customHeight="true" outlineLevel="0" collapsed="false">
      <c r="A530" s="8"/>
      <c r="B530" s="41"/>
      <c r="C530" s="10"/>
      <c r="D530" s="15" t="n">
        <v>9</v>
      </c>
      <c r="E530" s="16"/>
      <c r="F530" s="16" t="s">
        <v>33</v>
      </c>
      <c r="G530" s="17" t="s">
        <v>29</v>
      </c>
      <c r="H530" s="17" t="s">
        <v>30</v>
      </c>
      <c r="I530" s="18" t="s">
        <v>31</v>
      </c>
    </row>
    <row r="531" s="20" customFormat="true" ht="15" hidden="false" customHeight="true" outlineLevel="0" collapsed="false">
      <c r="A531" s="8"/>
      <c r="B531" s="41"/>
      <c r="C531" s="10"/>
      <c r="D531" s="15" t="n">
        <v>10</v>
      </c>
      <c r="E531" s="16" t="s">
        <v>63</v>
      </c>
      <c r="F531" s="16"/>
      <c r="G531" s="17" t="n">
        <v>150</v>
      </c>
      <c r="H531" s="17" t="n">
        <f aca="false">G531*0.7</f>
        <v>105</v>
      </c>
      <c r="I531" s="21" t="s">
        <v>35</v>
      </c>
    </row>
    <row r="532" s="20" customFormat="true" ht="15" hidden="false" customHeight="true" outlineLevel="0" collapsed="false">
      <c r="A532" s="8"/>
      <c r="B532" s="41"/>
      <c r="C532" s="10"/>
      <c r="D532" s="15" t="n">
        <v>11</v>
      </c>
      <c r="E532" s="16" t="s">
        <v>36</v>
      </c>
      <c r="F532" s="16"/>
      <c r="G532" s="17" t="n">
        <v>308</v>
      </c>
      <c r="H532" s="17" t="n">
        <f aca="false">G532*0.7</f>
        <v>215.6</v>
      </c>
      <c r="I532" s="18" t="s">
        <v>37</v>
      </c>
    </row>
    <row r="533" s="20" customFormat="true" ht="15" hidden="false" customHeight="true" outlineLevel="0" collapsed="false">
      <c r="A533" s="8"/>
      <c r="B533" s="41"/>
      <c r="C533" s="10"/>
      <c r="D533" s="15" t="n">
        <v>12</v>
      </c>
      <c r="E533" s="16" t="s">
        <v>118</v>
      </c>
      <c r="F533" s="16"/>
      <c r="G533" s="17" t="n">
        <v>308</v>
      </c>
      <c r="H533" s="17" t="n">
        <f aca="false">G533*0.7</f>
        <v>215.6</v>
      </c>
      <c r="I533" s="18" t="s">
        <v>37</v>
      </c>
    </row>
    <row r="534" s="20" customFormat="true" ht="15" hidden="false" customHeight="true" outlineLevel="0" collapsed="false">
      <c r="A534" s="8"/>
      <c r="B534" s="41"/>
      <c r="C534" s="10"/>
      <c r="D534" s="15" t="n">
        <v>13</v>
      </c>
      <c r="E534" s="16" t="s">
        <v>45</v>
      </c>
      <c r="F534" s="16"/>
      <c r="G534" s="24" t="n">
        <v>42</v>
      </c>
      <c r="H534" s="24" t="n">
        <f aca="false">G534*0.7</f>
        <v>29.4</v>
      </c>
      <c r="I534" s="25" t="s">
        <v>46</v>
      </c>
    </row>
    <row r="535" s="20" customFormat="true" ht="15" hidden="false" customHeight="true" outlineLevel="0" collapsed="false">
      <c r="A535" s="8"/>
      <c r="B535" s="41"/>
      <c r="C535" s="10"/>
      <c r="D535" s="15" t="n">
        <v>14</v>
      </c>
      <c r="E535" s="16" t="s">
        <v>252</v>
      </c>
      <c r="F535" s="16"/>
      <c r="G535" s="17" t="n">
        <v>145</v>
      </c>
      <c r="H535" s="17" t="n">
        <f aca="false">G535*0.7</f>
        <v>101.5</v>
      </c>
      <c r="I535" s="18" t="s">
        <v>243</v>
      </c>
    </row>
    <row r="536" s="20" customFormat="true" ht="15" hidden="false" customHeight="true" outlineLevel="0" collapsed="false">
      <c r="A536" s="8"/>
      <c r="B536" s="41"/>
      <c r="C536" s="10"/>
      <c r="D536" s="15" t="n">
        <v>15</v>
      </c>
      <c r="E536" s="16" t="s">
        <v>242</v>
      </c>
      <c r="F536" s="16"/>
      <c r="G536" s="17" t="n">
        <v>145</v>
      </c>
      <c r="H536" s="17" t="n">
        <f aca="false">G536*0.7</f>
        <v>101.5</v>
      </c>
      <c r="I536" s="18" t="s">
        <v>243</v>
      </c>
    </row>
    <row r="537" s="20" customFormat="true" ht="15" hidden="false" customHeight="true" outlineLevel="0" collapsed="false">
      <c r="A537" s="8"/>
      <c r="B537" s="41"/>
      <c r="C537" s="10"/>
      <c r="D537" s="15" t="n">
        <v>16</v>
      </c>
      <c r="E537" s="16" t="s">
        <v>253</v>
      </c>
      <c r="F537" s="16"/>
      <c r="G537" s="17" t="n">
        <v>145</v>
      </c>
      <c r="H537" s="17" t="n">
        <f aca="false">G537*0.7</f>
        <v>101.5</v>
      </c>
      <c r="I537" s="18" t="s">
        <v>243</v>
      </c>
    </row>
    <row r="538" s="20" customFormat="true" ht="15" hidden="false" customHeight="true" outlineLevel="0" collapsed="false">
      <c r="A538" s="8"/>
      <c r="B538" s="41"/>
      <c r="C538" s="10"/>
      <c r="D538" s="15" t="n">
        <v>17</v>
      </c>
      <c r="E538" s="16" t="s">
        <v>254</v>
      </c>
      <c r="F538" s="16"/>
      <c r="G538" s="17" t="n">
        <v>275</v>
      </c>
      <c r="H538" s="17" t="n">
        <f aca="false">G538*0.7</f>
        <v>192.5</v>
      </c>
      <c r="I538" s="18" t="s">
        <v>246</v>
      </c>
    </row>
    <row r="539" s="20" customFormat="true" ht="15" hidden="false" customHeight="true" outlineLevel="0" collapsed="false">
      <c r="A539" s="8"/>
      <c r="B539" s="41"/>
      <c r="C539" s="10"/>
      <c r="D539" s="15" t="n">
        <v>18</v>
      </c>
      <c r="E539" s="16" t="s">
        <v>185</v>
      </c>
      <c r="F539" s="16"/>
      <c r="G539" s="17" t="n">
        <v>113.65</v>
      </c>
      <c r="H539" s="17" t="n">
        <f aca="false">G539*0.7</f>
        <v>79.555</v>
      </c>
      <c r="I539" s="18" t="s">
        <v>255</v>
      </c>
    </row>
    <row r="540" s="20" customFormat="true" ht="15" hidden="false" customHeight="true" outlineLevel="0" collapsed="false">
      <c r="A540" s="8"/>
      <c r="B540" s="41"/>
      <c r="C540" s="10"/>
      <c r="D540" s="15" t="n">
        <v>19</v>
      </c>
      <c r="E540" s="16" t="s">
        <v>256</v>
      </c>
      <c r="F540" s="16"/>
      <c r="G540" s="17" t="n">
        <v>200</v>
      </c>
      <c r="H540" s="17" t="n">
        <f aca="false">G540*0.7</f>
        <v>140</v>
      </c>
      <c r="I540" s="21" t="s">
        <v>23</v>
      </c>
    </row>
    <row r="541" s="20" customFormat="true" ht="15" hidden="false" customHeight="true" outlineLevel="0" collapsed="false">
      <c r="A541" s="8"/>
      <c r="B541" s="41"/>
      <c r="C541" s="10"/>
      <c r="D541" s="15" t="n">
        <v>20</v>
      </c>
      <c r="E541" s="16" t="s">
        <v>236</v>
      </c>
      <c r="F541" s="16"/>
      <c r="G541" s="17" t="n">
        <v>220</v>
      </c>
      <c r="H541" s="17" t="n">
        <f aca="false">G541*0.7</f>
        <v>154</v>
      </c>
      <c r="I541" s="18" t="s">
        <v>257</v>
      </c>
    </row>
    <row r="542" customFormat="false" ht="15" hidden="false" customHeight="true" outlineLevel="0" collapsed="false">
      <c r="A542" s="8"/>
      <c r="B542" s="41"/>
      <c r="C542" s="10"/>
      <c r="D542" s="15" t="n">
        <v>21</v>
      </c>
      <c r="E542" s="16" t="s">
        <v>38</v>
      </c>
      <c r="F542" s="16"/>
      <c r="G542" s="17" t="s">
        <v>29</v>
      </c>
      <c r="H542" s="17" t="s">
        <v>30</v>
      </c>
      <c r="I542" s="18" t="s">
        <v>99</v>
      </c>
    </row>
    <row r="543" customFormat="false" ht="0.6" hidden="false" customHeight="true" outlineLevel="0" collapsed="false">
      <c r="A543" s="8"/>
      <c r="B543" s="41"/>
      <c r="C543" s="27" t="s">
        <v>54</v>
      </c>
      <c r="D543" s="27"/>
      <c r="E543" s="27"/>
      <c r="F543" s="27"/>
      <c r="G543" s="28" t="n">
        <f aca="false">SUM(G522:G542)</f>
        <v>2709.65</v>
      </c>
      <c r="H543" s="28" t="n">
        <f aca="false">G543*0.7</f>
        <v>1896.755</v>
      </c>
      <c r="I543" s="29"/>
    </row>
    <row r="544" customFormat="false" ht="15" hidden="false" customHeight="true" outlineLevel="0" collapsed="false">
      <c r="A544" s="8"/>
      <c r="B544" s="41"/>
      <c r="C544" s="62" t="s">
        <v>258</v>
      </c>
      <c r="D544" s="19" t="n">
        <v>1</v>
      </c>
      <c r="E544" s="16" t="s">
        <v>259</v>
      </c>
      <c r="F544" s="16"/>
      <c r="G544" s="17" t="n">
        <v>63</v>
      </c>
      <c r="H544" s="17" t="n">
        <f aca="false">G544*0.7</f>
        <v>44.1</v>
      </c>
      <c r="I544" s="18" t="s">
        <v>238</v>
      </c>
    </row>
    <row r="545" customFormat="false" ht="15" hidden="false" customHeight="true" outlineLevel="0" collapsed="false">
      <c r="A545" s="8"/>
      <c r="B545" s="41"/>
      <c r="C545" s="62"/>
      <c r="D545" s="15" t="n">
        <v>2</v>
      </c>
      <c r="E545" s="16" t="s">
        <v>260</v>
      </c>
      <c r="F545" s="16"/>
      <c r="G545" s="17" t="n">
        <v>63</v>
      </c>
      <c r="H545" s="17" t="n">
        <f aca="false">G545*0.7</f>
        <v>44.1</v>
      </c>
      <c r="I545" s="18" t="s">
        <v>238</v>
      </c>
    </row>
    <row r="546" customFormat="false" ht="15" hidden="false" customHeight="true" outlineLevel="0" collapsed="false">
      <c r="A546" s="8"/>
      <c r="B546" s="41"/>
      <c r="C546" s="62"/>
      <c r="D546" s="15" t="n">
        <v>3</v>
      </c>
      <c r="E546" s="16" t="s">
        <v>261</v>
      </c>
      <c r="F546" s="16"/>
      <c r="G546" s="17" t="n">
        <v>150</v>
      </c>
      <c r="H546" s="17" t="n">
        <f aca="false">G546*0.7</f>
        <v>105</v>
      </c>
      <c r="I546" s="18" t="s">
        <v>251</v>
      </c>
    </row>
    <row r="547" customFormat="false" ht="15" hidden="false" customHeight="true" outlineLevel="0" collapsed="false">
      <c r="A547" s="8"/>
      <c r="B547" s="41"/>
      <c r="C547" s="62"/>
      <c r="D547" s="15" t="n">
        <v>4</v>
      </c>
      <c r="E547" s="16" t="s">
        <v>262</v>
      </c>
      <c r="F547" s="16"/>
      <c r="G547" s="17" t="n">
        <v>92</v>
      </c>
      <c r="H547" s="17" t="n">
        <f aca="false">G547*0.7</f>
        <v>64.4</v>
      </c>
      <c r="I547" s="21" t="s">
        <v>18</v>
      </c>
    </row>
    <row r="548" customFormat="false" ht="15" hidden="false" customHeight="true" outlineLevel="0" collapsed="false">
      <c r="A548" s="8"/>
      <c r="B548" s="41"/>
      <c r="C548" s="62"/>
      <c r="D548" s="15" t="n">
        <v>5</v>
      </c>
      <c r="E548" s="16" t="s">
        <v>185</v>
      </c>
      <c r="F548" s="16"/>
      <c r="G548" s="17" t="n">
        <v>105</v>
      </c>
      <c r="H548" s="17" t="n">
        <f aca="false">G548*0.7</f>
        <v>73.5</v>
      </c>
      <c r="I548" s="18" t="s">
        <v>59</v>
      </c>
    </row>
    <row r="549" customFormat="false" ht="15" hidden="false" customHeight="true" outlineLevel="0" collapsed="false">
      <c r="A549" s="8"/>
      <c r="B549" s="41"/>
      <c r="C549" s="62"/>
      <c r="D549" s="16" t="n">
        <v>6</v>
      </c>
      <c r="E549" s="63" t="s">
        <v>256</v>
      </c>
      <c r="F549" s="56" t="s">
        <v>263</v>
      </c>
      <c r="G549" s="17" t="n">
        <v>267</v>
      </c>
      <c r="H549" s="17" t="n">
        <f aca="false">G549*0.7</f>
        <v>186.9</v>
      </c>
      <c r="I549" s="64" t="s">
        <v>264</v>
      </c>
    </row>
    <row r="550" customFormat="false" ht="15" hidden="false" customHeight="true" outlineLevel="0" collapsed="false">
      <c r="A550" s="8"/>
      <c r="B550" s="41"/>
      <c r="C550" s="62"/>
      <c r="D550" s="16"/>
      <c r="E550" s="63"/>
      <c r="F550" s="56" t="s">
        <v>265</v>
      </c>
      <c r="G550" s="17"/>
      <c r="H550" s="17"/>
      <c r="I550" s="64"/>
    </row>
    <row r="551" customFormat="false" ht="15" hidden="false" customHeight="true" outlineLevel="0" collapsed="false">
      <c r="A551" s="8"/>
      <c r="B551" s="41"/>
      <c r="C551" s="62"/>
      <c r="D551" s="16"/>
      <c r="E551" s="63"/>
      <c r="F551" s="56" t="s">
        <v>266</v>
      </c>
      <c r="G551" s="17"/>
      <c r="H551" s="17"/>
      <c r="I551" s="64"/>
    </row>
    <row r="552" customFormat="false" ht="15" hidden="false" customHeight="true" outlineLevel="0" collapsed="false">
      <c r="A552" s="8"/>
      <c r="B552" s="41"/>
      <c r="C552" s="62"/>
      <c r="D552" s="16"/>
      <c r="E552" s="63"/>
      <c r="F552" s="56" t="s">
        <v>267</v>
      </c>
      <c r="G552" s="39" t="n">
        <v>89</v>
      </c>
      <c r="H552" s="17" t="n">
        <f aca="false">G552*0.7</f>
        <v>62.3</v>
      </c>
      <c r="I552" s="65" t="s">
        <v>268</v>
      </c>
    </row>
    <row r="553" s="20" customFormat="true" ht="15" hidden="false" customHeight="true" outlineLevel="0" collapsed="false">
      <c r="A553" s="8"/>
      <c r="B553" s="41"/>
      <c r="C553" s="62"/>
      <c r="D553" s="15" t="n">
        <v>7</v>
      </c>
      <c r="E553" s="16" t="s">
        <v>240</v>
      </c>
      <c r="F553" s="16"/>
      <c r="G553" s="17" t="n">
        <v>120</v>
      </c>
      <c r="H553" s="17" t="n">
        <f aca="false">G553*0.7</f>
        <v>84</v>
      </c>
      <c r="I553" s="18" t="s">
        <v>66</v>
      </c>
    </row>
    <row r="554" customFormat="false" ht="15" hidden="false" customHeight="true" outlineLevel="0" collapsed="false">
      <c r="A554" s="8"/>
      <c r="B554" s="41"/>
      <c r="C554" s="62"/>
      <c r="D554" s="15" t="n">
        <v>8</v>
      </c>
      <c r="E554" s="16" t="s">
        <v>13</v>
      </c>
      <c r="F554" s="16"/>
      <c r="G554" s="17" t="n">
        <v>50</v>
      </c>
      <c r="H554" s="17" t="n">
        <f aca="false">G554*0.7</f>
        <v>35</v>
      </c>
      <c r="I554" s="18" t="s">
        <v>14</v>
      </c>
    </row>
    <row r="555" s="20" customFormat="true" ht="15" hidden="false" customHeight="true" outlineLevel="0" collapsed="false">
      <c r="A555" s="8"/>
      <c r="B555" s="41"/>
      <c r="C555" s="62"/>
      <c r="D555" s="15" t="n">
        <v>9</v>
      </c>
      <c r="E555" s="16" t="s">
        <v>27</v>
      </c>
      <c r="F555" s="22" t="s">
        <v>94</v>
      </c>
      <c r="G555" s="17" t="s">
        <v>29</v>
      </c>
      <c r="H555" s="17" t="s">
        <v>30</v>
      </c>
      <c r="I555" s="18" t="s">
        <v>31</v>
      </c>
    </row>
    <row r="556" s="20" customFormat="true" ht="15" hidden="false" customHeight="true" outlineLevel="0" collapsed="false">
      <c r="A556" s="8"/>
      <c r="B556" s="41"/>
      <c r="C556" s="62"/>
      <c r="D556" s="15" t="n">
        <v>10</v>
      </c>
      <c r="E556" s="16"/>
      <c r="F556" s="22" t="s">
        <v>32</v>
      </c>
      <c r="G556" s="17" t="s">
        <v>29</v>
      </c>
      <c r="H556" s="17" t="s">
        <v>30</v>
      </c>
      <c r="I556" s="18" t="s">
        <v>31</v>
      </c>
    </row>
    <row r="557" s="20" customFormat="true" ht="15" hidden="false" customHeight="true" outlineLevel="0" collapsed="false">
      <c r="A557" s="8"/>
      <c r="B557" s="41"/>
      <c r="C557" s="62"/>
      <c r="D557" s="15" t="n">
        <v>11</v>
      </c>
      <c r="E557" s="16"/>
      <c r="F557" s="16" t="s">
        <v>117</v>
      </c>
      <c r="G557" s="17" t="s">
        <v>29</v>
      </c>
      <c r="H557" s="17" t="s">
        <v>30</v>
      </c>
      <c r="I557" s="18" t="s">
        <v>31</v>
      </c>
    </row>
    <row r="558" s="20" customFormat="true" ht="15" hidden="false" customHeight="true" outlineLevel="0" collapsed="false">
      <c r="A558" s="8"/>
      <c r="B558" s="41"/>
      <c r="C558" s="62"/>
      <c r="D558" s="15" t="n">
        <v>12</v>
      </c>
      <c r="E558" s="16"/>
      <c r="F558" s="16" t="s">
        <v>33</v>
      </c>
      <c r="G558" s="17" t="s">
        <v>29</v>
      </c>
      <c r="H558" s="17" t="s">
        <v>30</v>
      </c>
      <c r="I558" s="18" t="s">
        <v>31</v>
      </c>
    </row>
    <row r="559" s="20" customFormat="true" ht="15" hidden="false" customHeight="true" outlineLevel="0" collapsed="false">
      <c r="A559" s="8"/>
      <c r="B559" s="41"/>
      <c r="C559" s="62"/>
      <c r="D559" s="15" t="n">
        <v>13</v>
      </c>
      <c r="E559" s="16" t="s">
        <v>63</v>
      </c>
      <c r="F559" s="16"/>
      <c r="G559" s="17" t="n">
        <v>150</v>
      </c>
      <c r="H559" s="17" t="n">
        <f aca="false">G559*0.7</f>
        <v>105</v>
      </c>
      <c r="I559" s="21" t="s">
        <v>35</v>
      </c>
    </row>
    <row r="560" s="20" customFormat="true" ht="15" hidden="false" customHeight="true" outlineLevel="0" collapsed="false">
      <c r="A560" s="8"/>
      <c r="B560" s="41"/>
      <c r="C560" s="62"/>
      <c r="D560" s="15" t="n">
        <v>14</v>
      </c>
      <c r="E560" s="16" t="s">
        <v>36</v>
      </c>
      <c r="F560" s="16"/>
      <c r="G560" s="17" t="n">
        <v>308</v>
      </c>
      <c r="H560" s="17" t="n">
        <f aca="false">G560*0.7</f>
        <v>215.6</v>
      </c>
      <c r="I560" s="18" t="s">
        <v>37</v>
      </c>
    </row>
    <row r="561" s="20" customFormat="true" ht="15" hidden="false" customHeight="true" outlineLevel="0" collapsed="false">
      <c r="A561" s="8"/>
      <c r="B561" s="41"/>
      <c r="C561" s="62"/>
      <c r="D561" s="15" t="n">
        <v>15</v>
      </c>
      <c r="E561" s="16" t="s">
        <v>118</v>
      </c>
      <c r="F561" s="16"/>
      <c r="G561" s="17" t="n">
        <v>308</v>
      </c>
      <c r="H561" s="17" t="n">
        <f aca="false">G561*0.7</f>
        <v>215.6</v>
      </c>
      <c r="I561" s="34" t="s">
        <v>37</v>
      </c>
    </row>
    <row r="562" s="20" customFormat="true" ht="15" hidden="false" customHeight="true" outlineLevel="0" collapsed="false">
      <c r="A562" s="8"/>
      <c r="B562" s="41"/>
      <c r="C562" s="62"/>
      <c r="D562" s="15" t="n">
        <v>16</v>
      </c>
      <c r="E562" s="16" t="s">
        <v>45</v>
      </c>
      <c r="F562" s="16"/>
      <c r="G562" s="17" t="n">
        <v>42</v>
      </c>
      <c r="H562" s="17" t="n">
        <f aca="false">G562*0.7</f>
        <v>29.4</v>
      </c>
      <c r="I562" s="26" t="s">
        <v>46</v>
      </c>
    </row>
    <row r="563" s="20" customFormat="true" ht="15" hidden="false" customHeight="true" outlineLevel="0" collapsed="false">
      <c r="A563" s="8"/>
      <c r="B563" s="41"/>
      <c r="C563" s="62"/>
      <c r="D563" s="15" t="n">
        <v>17</v>
      </c>
      <c r="E563" s="16" t="s">
        <v>242</v>
      </c>
      <c r="F563" s="16"/>
      <c r="G563" s="17" t="n">
        <v>145</v>
      </c>
      <c r="H563" s="17" t="n">
        <f aca="false">G563*0.7</f>
        <v>101.5</v>
      </c>
      <c r="I563" s="34" t="s">
        <v>243</v>
      </c>
    </row>
    <row r="564" s="20" customFormat="true" ht="15" hidden="false" customHeight="true" outlineLevel="0" collapsed="false">
      <c r="A564" s="8"/>
      <c r="B564" s="41"/>
      <c r="C564" s="62"/>
      <c r="D564" s="15" t="n">
        <v>18</v>
      </c>
      <c r="E564" s="16" t="s">
        <v>269</v>
      </c>
      <c r="F564" s="16"/>
      <c r="G564" s="17" t="n">
        <v>145</v>
      </c>
      <c r="H564" s="17" t="n">
        <f aca="false">G564*0.7</f>
        <v>101.5</v>
      </c>
      <c r="I564" s="34" t="s">
        <v>243</v>
      </c>
    </row>
    <row r="565" s="20" customFormat="true" ht="15" hidden="false" customHeight="true" outlineLevel="0" collapsed="false">
      <c r="A565" s="8"/>
      <c r="B565" s="41"/>
      <c r="C565" s="62"/>
      <c r="D565" s="15" t="n">
        <v>19</v>
      </c>
      <c r="E565" s="16" t="s">
        <v>270</v>
      </c>
      <c r="F565" s="16"/>
      <c r="G565" s="17" t="n">
        <v>95</v>
      </c>
      <c r="H565" s="17" t="n">
        <f aca="false">G565*0.7</f>
        <v>66.5</v>
      </c>
      <c r="I565" s="34" t="s">
        <v>257</v>
      </c>
    </row>
    <row r="566" s="20" customFormat="true" ht="15" hidden="false" customHeight="true" outlineLevel="0" collapsed="false">
      <c r="A566" s="8"/>
      <c r="B566" s="41"/>
      <c r="C566" s="62"/>
      <c r="D566" s="15" t="n">
        <v>20</v>
      </c>
      <c r="E566" s="16" t="s">
        <v>244</v>
      </c>
      <c r="F566" s="16"/>
      <c r="G566" s="17" t="n">
        <v>9</v>
      </c>
      <c r="H566" s="17" t="n">
        <f aca="false">G566*0.7</f>
        <v>6.3</v>
      </c>
      <c r="I566" s="34" t="s">
        <v>271</v>
      </c>
    </row>
    <row r="567" s="20" customFormat="true" ht="15" hidden="false" customHeight="true" outlineLevel="0" collapsed="false">
      <c r="A567" s="8"/>
      <c r="B567" s="41"/>
      <c r="C567" s="62"/>
      <c r="D567" s="15" t="n">
        <v>21</v>
      </c>
      <c r="E567" s="16" t="s">
        <v>254</v>
      </c>
      <c r="F567" s="16"/>
      <c r="G567" s="17" t="n">
        <v>275</v>
      </c>
      <c r="H567" s="17" t="n">
        <f aca="false">G567*0.7</f>
        <v>192.5</v>
      </c>
      <c r="I567" s="34" t="s">
        <v>246</v>
      </c>
    </row>
    <row r="568" s="20" customFormat="true" ht="15" hidden="false" customHeight="true" outlineLevel="0" collapsed="false">
      <c r="A568" s="8"/>
      <c r="B568" s="41"/>
      <c r="C568" s="62"/>
      <c r="D568" s="15" t="n">
        <v>22</v>
      </c>
      <c r="E568" s="16" t="s">
        <v>256</v>
      </c>
      <c r="F568" s="16"/>
      <c r="G568" s="17" t="n">
        <v>200</v>
      </c>
      <c r="H568" s="17" t="n">
        <f aca="false">G568*0.7</f>
        <v>140</v>
      </c>
      <c r="I568" s="40" t="s">
        <v>23</v>
      </c>
    </row>
    <row r="569" customFormat="false" ht="15" hidden="false" customHeight="true" outlineLevel="0" collapsed="false">
      <c r="A569" s="8"/>
      <c r="B569" s="41"/>
      <c r="C569" s="62"/>
      <c r="D569" s="15" t="n">
        <v>23</v>
      </c>
      <c r="E569" s="16" t="s">
        <v>38</v>
      </c>
      <c r="F569" s="16"/>
      <c r="G569" s="17" t="s">
        <v>29</v>
      </c>
      <c r="H569" s="17" t="s">
        <v>30</v>
      </c>
      <c r="I569" s="34" t="s">
        <v>99</v>
      </c>
    </row>
    <row r="570" customFormat="false" ht="1.2" hidden="false" customHeight="true" outlineLevel="0" collapsed="false">
      <c r="A570" s="8"/>
      <c r="B570" s="41"/>
      <c r="C570" s="61" t="s">
        <v>54</v>
      </c>
      <c r="D570" s="61"/>
      <c r="E570" s="61"/>
      <c r="F570" s="61"/>
      <c r="G570" s="24" t="n">
        <f aca="false">SUM(G544:G569)</f>
        <v>2676</v>
      </c>
      <c r="H570" s="24" t="n">
        <f aca="false">G570*0.7</f>
        <v>1873.2</v>
      </c>
      <c r="I570" s="42"/>
    </row>
    <row r="571" customFormat="false" ht="15" hidden="false" customHeight="true" outlineLevel="0" collapsed="false">
      <c r="A571" s="8"/>
      <c r="B571" s="41"/>
      <c r="C571" s="10" t="s">
        <v>272</v>
      </c>
      <c r="D571" s="11" t="n">
        <v>1</v>
      </c>
      <c r="E571" s="12" t="s">
        <v>236</v>
      </c>
      <c r="F571" s="12"/>
      <c r="G571" s="13" t="n">
        <v>100</v>
      </c>
      <c r="H571" s="13" t="n">
        <f aca="false">G571*0.7</f>
        <v>70</v>
      </c>
      <c r="I571" s="31" t="s">
        <v>140</v>
      </c>
    </row>
    <row r="572" customFormat="false" ht="15" hidden="false" customHeight="true" outlineLevel="0" collapsed="false">
      <c r="A572" s="8"/>
      <c r="B572" s="41"/>
      <c r="C572" s="10"/>
      <c r="D572" s="15" t="n">
        <v>2</v>
      </c>
      <c r="E572" s="16" t="s">
        <v>185</v>
      </c>
      <c r="F572" s="16"/>
      <c r="G572" s="17" t="n">
        <v>105</v>
      </c>
      <c r="H572" s="17" t="n">
        <f aca="false">G572*0.7</f>
        <v>73.5</v>
      </c>
      <c r="I572" s="18" t="s">
        <v>59</v>
      </c>
    </row>
    <row r="573" customFormat="false" ht="15" hidden="false" customHeight="true" outlineLevel="0" collapsed="false">
      <c r="A573" s="8"/>
      <c r="B573" s="41"/>
      <c r="C573" s="10"/>
      <c r="D573" s="15" t="n">
        <v>3</v>
      </c>
      <c r="E573" s="16" t="s">
        <v>13</v>
      </c>
      <c r="F573" s="16"/>
      <c r="G573" s="17" t="n">
        <v>50</v>
      </c>
      <c r="H573" s="17" t="n">
        <f aca="false">G573*0.7</f>
        <v>35</v>
      </c>
      <c r="I573" s="18" t="s">
        <v>14</v>
      </c>
    </row>
    <row r="574" s="20" customFormat="true" ht="15" hidden="false" customHeight="true" outlineLevel="0" collapsed="false">
      <c r="A574" s="8"/>
      <c r="B574" s="41"/>
      <c r="C574" s="10"/>
      <c r="D574" s="15" t="n">
        <v>4</v>
      </c>
      <c r="E574" s="16" t="s">
        <v>27</v>
      </c>
      <c r="F574" s="22" t="s">
        <v>94</v>
      </c>
      <c r="G574" s="17" t="s">
        <v>29</v>
      </c>
      <c r="H574" s="17" t="s">
        <v>30</v>
      </c>
      <c r="I574" s="18" t="s">
        <v>31</v>
      </c>
    </row>
    <row r="575" s="20" customFormat="true" ht="15" hidden="false" customHeight="true" outlineLevel="0" collapsed="false">
      <c r="A575" s="8"/>
      <c r="B575" s="41"/>
      <c r="C575" s="10"/>
      <c r="D575" s="15" t="n">
        <v>5</v>
      </c>
      <c r="E575" s="16"/>
      <c r="F575" s="22" t="s">
        <v>32</v>
      </c>
      <c r="G575" s="17" t="s">
        <v>29</v>
      </c>
      <c r="H575" s="17" t="s">
        <v>30</v>
      </c>
      <c r="I575" s="18" t="s">
        <v>31</v>
      </c>
    </row>
    <row r="576" s="20" customFormat="true" ht="15" hidden="false" customHeight="true" outlineLevel="0" collapsed="false">
      <c r="A576" s="8"/>
      <c r="B576" s="41"/>
      <c r="C576" s="10"/>
      <c r="D576" s="15" t="n">
        <v>6</v>
      </c>
      <c r="E576" s="16"/>
      <c r="F576" s="16" t="s">
        <v>117</v>
      </c>
      <c r="G576" s="17" t="s">
        <v>29</v>
      </c>
      <c r="H576" s="17" t="s">
        <v>30</v>
      </c>
      <c r="I576" s="18" t="s">
        <v>31</v>
      </c>
    </row>
    <row r="577" s="20" customFormat="true" ht="15" hidden="false" customHeight="true" outlineLevel="0" collapsed="false">
      <c r="A577" s="8"/>
      <c r="B577" s="41"/>
      <c r="C577" s="10"/>
      <c r="D577" s="15" t="n">
        <v>7</v>
      </c>
      <c r="E577" s="16"/>
      <c r="F577" s="16" t="s">
        <v>33</v>
      </c>
      <c r="G577" s="17" t="s">
        <v>29</v>
      </c>
      <c r="H577" s="17" t="s">
        <v>30</v>
      </c>
      <c r="I577" s="18" t="s">
        <v>31</v>
      </c>
    </row>
    <row r="578" s="20" customFormat="true" ht="15" hidden="false" customHeight="true" outlineLevel="0" collapsed="false">
      <c r="A578" s="8"/>
      <c r="B578" s="41"/>
      <c r="C578" s="10"/>
      <c r="D578" s="15" t="n">
        <v>8</v>
      </c>
      <c r="E578" s="16" t="s">
        <v>63</v>
      </c>
      <c r="F578" s="16"/>
      <c r="G578" s="17" t="n">
        <v>150</v>
      </c>
      <c r="H578" s="17" t="n">
        <f aca="false">G578*0.7</f>
        <v>105</v>
      </c>
      <c r="I578" s="21" t="s">
        <v>35</v>
      </c>
    </row>
    <row r="579" s="20" customFormat="true" ht="15" hidden="false" customHeight="true" outlineLevel="0" collapsed="false">
      <c r="A579" s="8"/>
      <c r="B579" s="41"/>
      <c r="C579" s="10"/>
      <c r="D579" s="15" t="n">
        <v>9</v>
      </c>
      <c r="E579" s="16" t="s">
        <v>273</v>
      </c>
      <c r="F579" s="16"/>
      <c r="G579" s="17" t="n">
        <v>270</v>
      </c>
      <c r="H579" s="17" t="n">
        <f aca="false">G579*0.7</f>
        <v>189</v>
      </c>
      <c r="I579" s="21" t="s">
        <v>274</v>
      </c>
    </row>
    <row r="580" s="20" customFormat="true" ht="15" hidden="false" customHeight="true" outlineLevel="0" collapsed="false">
      <c r="A580" s="8"/>
      <c r="B580" s="41"/>
      <c r="C580" s="10"/>
      <c r="D580" s="15" t="n">
        <v>10</v>
      </c>
      <c r="E580" s="16" t="s">
        <v>97</v>
      </c>
      <c r="F580" s="16"/>
      <c r="G580" s="17" t="n">
        <v>308</v>
      </c>
      <c r="H580" s="17" t="n">
        <f aca="false">G580*0.7</f>
        <v>215.6</v>
      </c>
      <c r="I580" s="18" t="s">
        <v>37</v>
      </c>
    </row>
    <row r="581" s="20" customFormat="true" ht="15" hidden="false" customHeight="true" outlineLevel="0" collapsed="false">
      <c r="A581" s="8"/>
      <c r="B581" s="41"/>
      <c r="C581" s="10"/>
      <c r="D581" s="15" t="n">
        <v>11</v>
      </c>
      <c r="E581" s="16" t="s">
        <v>45</v>
      </c>
      <c r="F581" s="16"/>
      <c r="G581" s="24" t="n">
        <v>42</v>
      </c>
      <c r="H581" s="24" t="n">
        <f aca="false">G581*0.7</f>
        <v>29.4</v>
      </c>
      <c r="I581" s="25" t="s">
        <v>46</v>
      </c>
    </row>
    <row r="582" s="20" customFormat="true" ht="15" hidden="false" customHeight="true" outlineLevel="0" collapsed="false">
      <c r="A582" s="8"/>
      <c r="B582" s="41"/>
      <c r="C582" s="10"/>
      <c r="D582" s="15" t="n">
        <v>12</v>
      </c>
      <c r="E582" s="16" t="s">
        <v>254</v>
      </c>
      <c r="F582" s="16"/>
      <c r="G582" s="17" t="n">
        <v>275</v>
      </c>
      <c r="H582" s="17" t="n">
        <f aca="false">G582*0.7</f>
        <v>192.5</v>
      </c>
      <c r="I582" s="18" t="s">
        <v>246</v>
      </c>
    </row>
    <row r="583" s="20" customFormat="true" ht="15" hidden="false" customHeight="true" outlineLevel="0" collapsed="false">
      <c r="A583" s="8"/>
      <c r="B583" s="41"/>
      <c r="C583" s="10"/>
      <c r="D583" s="15" t="n">
        <v>13</v>
      </c>
      <c r="E583" s="16" t="s">
        <v>275</v>
      </c>
      <c r="F583" s="16"/>
      <c r="G583" s="17" t="n">
        <v>145</v>
      </c>
      <c r="H583" s="17" t="n">
        <f aca="false">G583*0.7</f>
        <v>101.5</v>
      </c>
      <c r="I583" s="18" t="s">
        <v>243</v>
      </c>
    </row>
    <row r="584" s="20" customFormat="true" ht="15" hidden="false" customHeight="true" outlineLevel="0" collapsed="false">
      <c r="A584" s="8"/>
      <c r="B584" s="41"/>
      <c r="C584" s="10"/>
      <c r="D584" s="15" t="n">
        <v>14</v>
      </c>
      <c r="E584" s="16" t="s">
        <v>276</v>
      </c>
      <c r="F584" s="16"/>
      <c r="G584" s="24" t="n">
        <v>75</v>
      </c>
      <c r="H584" s="24" t="n">
        <f aca="false">G584*0.7</f>
        <v>52.5</v>
      </c>
      <c r="I584" s="26" t="s">
        <v>46</v>
      </c>
    </row>
    <row r="585" s="20" customFormat="true" ht="15" hidden="false" customHeight="true" outlineLevel="0" collapsed="false">
      <c r="A585" s="8"/>
      <c r="B585" s="41"/>
      <c r="C585" s="10"/>
      <c r="D585" s="15" t="n">
        <v>15</v>
      </c>
      <c r="E585" s="16" t="s">
        <v>277</v>
      </c>
      <c r="F585" s="16"/>
      <c r="G585" s="17" t="n">
        <v>95</v>
      </c>
      <c r="H585" s="17" t="n">
        <f aca="false">G585*0.7</f>
        <v>66.5</v>
      </c>
      <c r="I585" s="18" t="s">
        <v>257</v>
      </c>
    </row>
    <row r="586" s="20" customFormat="true" ht="15" hidden="false" customHeight="true" outlineLevel="0" collapsed="false">
      <c r="A586" s="8"/>
      <c r="B586" s="41"/>
      <c r="C586" s="10"/>
      <c r="D586" s="15" t="n">
        <v>16</v>
      </c>
      <c r="E586" s="16" t="s">
        <v>278</v>
      </c>
      <c r="F586" s="16"/>
      <c r="G586" s="17" t="n">
        <v>1130</v>
      </c>
      <c r="H586" s="17" t="n">
        <f aca="false">G586*0.7</f>
        <v>791</v>
      </c>
      <c r="I586" s="18" t="s">
        <v>279</v>
      </c>
    </row>
    <row r="587" s="20" customFormat="true" ht="15" hidden="false" customHeight="true" outlineLevel="0" collapsed="false">
      <c r="A587" s="8"/>
      <c r="B587" s="41"/>
      <c r="C587" s="10"/>
      <c r="D587" s="15" t="n">
        <v>17</v>
      </c>
      <c r="E587" s="16" t="s">
        <v>280</v>
      </c>
      <c r="F587" s="16"/>
      <c r="G587" s="17" t="n">
        <v>90</v>
      </c>
      <c r="H587" s="17" t="n">
        <f aca="false">G587*0.7</f>
        <v>63</v>
      </c>
      <c r="I587" s="21"/>
    </row>
    <row r="588" s="20" customFormat="true" ht="15" hidden="false" customHeight="true" outlineLevel="0" collapsed="false">
      <c r="A588" s="8"/>
      <c r="B588" s="41"/>
      <c r="C588" s="10"/>
      <c r="D588" s="15" t="n">
        <v>18</v>
      </c>
      <c r="E588" s="16" t="s">
        <v>242</v>
      </c>
      <c r="F588" s="16"/>
      <c r="G588" s="17" t="n">
        <v>145</v>
      </c>
      <c r="H588" s="17" t="n">
        <f aca="false">G588*0.7</f>
        <v>101.5</v>
      </c>
      <c r="I588" s="18" t="s">
        <v>243</v>
      </c>
    </row>
    <row r="589" customFormat="false" ht="15" hidden="false" customHeight="true" outlineLevel="0" collapsed="false">
      <c r="A589" s="8"/>
      <c r="B589" s="41"/>
      <c r="C589" s="10"/>
      <c r="D589" s="15" t="n">
        <v>19</v>
      </c>
      <c r="E589" s="16" t="s">
        <v>38</v>
      </c>
      <c r="F589" s="16"/>
      <c r="G589" s="17" t="s">
        <v>29</v>
      </c>
      <c r="H589" s="17" t="s">
        <v>30</v>
      </c>
      <c r="I589" s="18" t="s">
        <v>99</v>
      </c>
    </row>
    <row r="590" customFormat="false" ht="1.8" hidden="false" customHeight="true" outlineLevel="0" collapsed="false">
      <c r="A590" s="8"/>
      <c r="B590" s="41"/>
      <c r="C590" s="27" t="s">
        <v>54</v>
      </c>
      <c r="D590" s="27"/>
      <c r="E590" s="27"/>
      <c r="F590" s="27"/>
      <c r="G590" s="53" t="n">
        <f aca="false">SUM(G571:G589)</f>
        <v>2980</v>
      </c>
      <c r="H590" s="28" t="n">
        <f aca="false">G590*0.7</f>
        <v>2086</v>
      </c>
      <c r="I590" s="29"/>
    </row>
    <row r="591" customFormat="false" ht="15" hidden="false" customHeight="true" outlineLevel="0" collapsed="false">
      <c r="A591" s="8"/>
      <c r="B591" s="41"/>
      <c r="C591" s="66" t="s">
        <v>281</v>
      </c>
      <c r="D591" s="19" t="n">
        <v>1</v>
      </c>
      <c r="E591" s="38" t="s">
        <v>236</v>
      </c>
      <c r="F591" s="38"/>
      <c r="G591" s="39" t="n">
        <v>100</v>
      </c>
      <c r="H591" s="39" t="n">
        <f aca="false">G591*0.7</f>
        <v>70</v>
      </c>
      <c r="I591" s="31" t="s">
        <v>140</v>
      </c>
    </row>
    <row r="592" customFormat="false" ht="15" hidden="false" customHeight="true" outlineLevel="0" collapsed="false">
      <c r="A592" s="8"/>
      <c r="B592" s="41"/>
      <c r="C592" s="66"/>
      <c r="D592" s="15" t="n">
        <v>2</v>
      </c>
      <c r="E592" s="16" t="s">
        <v>185</v>
      </c>
      <c r="F592" s="16"/>
      <c r="G592" s="17" t="n">
        <v>105</v>
      </c>
      <c r="H592" s="17" t="n">
        <f aca="false">G592*0.7</f>
        <v>73.5</v>
      </c>
      <c r="I592" s="18" t="s">
        <v>59</v>
      </c>
    </row>
    <row r="593" s="36" customFormat="true" ht="15" hidden="false" customHeight="true" outlineLevel="0" collapsed="false">
      <c r="A593" s="8"/>
      <c r="B593" s="41"/>
      <c r="C593" s="66"/>
      <c r="D593" s="15" t="n">
        <v>3</v>
      </c>
      <c r="E593" s="16" t="s">
        <v>282</v>
      </c>
      <c r="F593" s="16"/>
      <c r="G593" s="17" t="n">
        <v>42</v>
      </c>
      <c r="H593" s="17" t="n">
        <f aca="false">G593*0.7</f>
        <v>29.4</v>
      </c>
      <c r="I593" s="18" t="s">
        <v>283</v>
      </c>
    </row>
    <row r="594" s="36" customFormat="true" ht="15" hidden="false" customHeight="true" outlineLevel="0" collapsed="false">
      <c r="A594" s="8"/>
      <c r="B594" s="41"/>
      <c r="C594" s="66"/>
      <c r="D594" s="15" t="n">
        <v>4</v>
      </c>
      <c r="E594" s="16" t="s">
        <v>278</v>
      </c>
      <c r="F594" s="16"/>
      <c r="G594" s="17" t="n">
        <v>1130</v>
      </c>
      <c r="H594" s="17" t="n">
        <f aca="false">G594*0.7</f>
        <v>791</v>
      </c>
      <c r="I594" s="18" t="s">
        <v>279</v>
      </c>
    </row>
    <row r="595" customFormat="false" ht="0.6" hidden="false" customHeight="true" outlineLevel="0" collapsed="false">
      <c r="A595" s="8"/>
      <c r="B595" s="41"/>
      <c r="C595" s="61" t="s">
        <v>54</v>
      </c>
      <c r="D595" s="61"/>
      <c r="E595" s="61"/>
      <c r="F595" s="61"/>
      <c r="G595" s="24" t="n">
        <f aca="false">SUM(G591:G594)</f>
        <v>1377</v>
      </c>
      <c r="H595" s="24" t="n">
        <f aca="false">G595*0.7</f>
        <v>963.9</v>
      </c>
      <c r="I595" s="42"/>
    </row>
    <row r="596" customFormat="false" ht="15" hidden="false" customHeight="true" outlineLevel="0" collapsed="false">
      <c r="A596" s="8"/>
      <c r="B596" s="41"/>
      <c r="C596" s="10" t="s">
        <v>284</v>
      </c>
      <c r="D596" s="11" t="n">
        <v>1</v>
      </c>
      <c r="E596" s="12" t="s">
        <v>236</v>
      </c>
      <c r="F596" s="12"/>
      <c r="G596" s="13" t="n">
        <v>100</v>
      </c>
      <c r="H596" s="13" t="n">
        <f aca="false">G596*0.7</f>
        <v>70</v>
      </c>
      <c r="I596" s="31" t="s">
        <v>140</v>
      </c>
    </row>
    <row r="597" customFormat="false" ht="15" hidden="false" customHeight="true" outlineLevel="0" collapsed="false">
      <c r="A597" s="8"/>
      <c r="B597" s="41"/>
      <c r="C597" s="10"/>
      <c r="D597" s="15" t="n">
        <v>2</v>
      </c>
      <c r="E597" s="16" t="s">
        <v>185</v>
      </c>
      <c r="F597" s="16"/>
      <c r="G597" s="17" t="n">
        <v>105</v>
      </c>
      <c r="H597" s="17" t="n">
        <f aca="false">G597*0.7</f>
        <v>73.5</v>
      </c>
      <c r="I597" s="18" t="s">
        <v>59</v>
      </c>
    </row>
    <row r="598" s="36" customFormat="true" ht="15" hidden="false" customHeight="true" outlineLevel="0" collapsed="false">
      <c r="A598" s="8"/>
      <c r="B598" s="41"/>
      <c r="C598" s="10"/>
      <c r="D598" s="15" t="n">
        <v>3</v>
      </c>
      <c r="E598" s="16" t="s">
        <v>145</v>
      </c>
      <c r="F598" s="16"/>
      <c r="G598" s="17" t="n">
        <v>42</v>
      </c>
      <c r="H598" s="17" t="n">
        <f aca="false">G598*0.7</f>
        <v>29.4</v>
      </c>
      <c r="I598" s="18" t="s">
        <v>283</v>
      </c>
    </row>
    <row r="599" customFormat="false" ht="15" hidden="false" customHeight="true" outlineLevel="0" collapsed="false">
      <c r="A599" s="8"/>
      <c r="B599" s="41"/>
      <c r="C599" s="10"/>
      <c r="D599" s="15" t="n">
        <v>4</v>
      </c>
      <c r="E599" s="16" t="s">
        <v>285</v>
      </c>
      <c r="F599" s="16"/>
      <c r="G599" s="17" t="n">
        <v>200</v>
      </c>
      <c r="H599" s="17" t="n">
        <f aca="false">G599*0.7</f>
        <v>140</v>
      </c>
      <c r="I599" s="18" t="s">
        <v>147</v>
      </c>
    </row>
    <row r="600" customFormat="false" ht="15" hidden="false" customHeight="true" outlineLevel="0" collapsed="false">
      <c r="A600" s="8"/>
      <c r="B600" s="41"/>
      <c r="C600" s="10"/>
      <c r="D600" s="15" t="n">
        <v>5</v>
      </c>
      <c r="E600" s="16" t="s">
        <v>13</v>
      </c>
      <c r="F600" s="16"/>
      <c r="G600" s="17" t="n">
        <v>50</v>
      </c>
      <c r="H600" s="17" t="n">
        <f aca="false">G600*0.7</f>
        <v>35</v>
      </c>
      <c r="I600" s="18" t="s">
        <v>14</v>
      </c>
    </row>
    <row r="601" s="20" customFormat="true" ht="15" hidden="false" customHeight="true" outlineLevel="0" collapsed="false">
      <c r="A601" s="8"/>
      <c r="B601" s="41"/>
      <c r="C601" s="10"/>
      <c r="D601" s="15" t="n">
        <v>6</v>
      </c>
      <c r="E601" s="16" t="s">
        <v>27</v>
      </c>
      <c r="F601" s="22" t="s">
        <v>94</v>
      </c>
      <c r="G601" s="17" t="s">
        <v>29</v>
      </c>
      <c r="H601" s="17" t="s">
        <v>30</v>
      </c>
      <c r="I601" s="18" t="s">
        <v>31</v>
      </c>
    </row>
    <row r="602" s="20" customFormat="true" ht="15" hidden="false" customHeight="true" outlineLevel="0" collapsed="false">
      <c r="A602" s="8"/>
      <c r="B602" s="41"/>
      <c r="C602" s="10"/>
      <c r="D602" s="15" t="n">
        <v>7</v>
      </c>
      <c r="E602" s="16"/>
      <c r="F602" s="22" t="s">
        <v>32</v>
      </c>
      <c r="G602" s="17" t="s">
        <v>29</v>
      </c>
      <c r="H602" s="17" t="s">
        <v>30</v>
      </c>
      <c r="I602" s="18" t="s">
        <v>31</v>
      </c>
    </row>
    <row r="603" s="20" customFormat="true" ht="15" hidden="false" customHeight="true" outlineLevel="0" collapsed="false">
      <c r="A603" s="8"/>
      <c r="B603" s="41"/>
      <c r="C603" s="10"/>
      <c r="D603" s="15" t="n">
        <v>8</v>
      </c>
      <c r="E603" s="16"/>
      <c r="F603" s="16" t="s">
        <v>33</v>
      </c>
      <c r="G603" s="17" t="s">
        <v>29</v>
      </c>
      <c r="H603" s="17" t="s">
        <v>30</v>
      </c>
      <c r="I603" s="18" t="s">
        <v>31</v>
      </c>
    </row>
    <row r="604" s="20" customFormat="true" ht="15" hidden="false" customHeight="true" outlineLevel="0" collapsed="false">
      <c r="A604" s="8"/>
      <c r="B604" s="41"/>
      <c r="C604" s="10"/>
      <c r="D604" s="15" t="n">
        <v>9</v>
      </c>
      <c r="E604" s="16" t="s">
        <v>63</v>
      </c>
      <c r="F604" s="16"/>
      <c r="G604" s="17" t="n">
        <v>150</v>
      </c>
      <c r="H604" s="17" t="n">
        <f aca="false">G604*0.7</f>
        <v>105</v>
      </c>
      <c r="I604" s="21" t="s">
        <v>35</v>
      </c>
    </row>
    <row r="605" s="20" customFormat="true" ht="15" hidden="false" customHeight="true" outlineLevel="0" collapsed="false">
      <c r="A605" s="8"/>
      <c r="B605" s="41"/>
      <c r="C605" s="10"/>
      <c r="D605" s="15" t="n">
        <v>10</v>
      </c>
      <c r="E605" s="16" t="s">
        <v>36</v>
      </c>
      <c r="F605" s="16"/>
      <c r="G605" s="17" t="n">
        <v>308</v>
      </c>
      <c r="H605" s="17" t="n">
        <f aca="false">G605*0.7</f>
        <v>215.6</v>
      </c>
      <c r="I605" s="18" t="s">
        <v>37</v>
      </c>
    </row>
    <row r="606" s="20" customFormat="true" ht="15" hidden="false" customHeight="true" outlineLevel="0" collapsed="false">
      <c r="A606" s="8"/>
      <c r="B606" s="41"/>
      <c r="C606" s="10"/>
      <c r="D606" s="15" t="n">
        <v>11</v>
      </c>
      <c r="E606" s="16" t="s">
        <v>45</v>
      </c>
      <c r="F606" s="16"/>
      <c r="G606" s="24" t="n">
        <v>42</v>
      </c>
      <c r="H606" s="24" t="n">
        <f aca="false">G606*0.7</f>
        <v>29.4</v>
      </c>
      <c r="I606" s="25" t="s">
        <v>46</v>
      </c>
    </row>
    <row r="607" s="20" customFormat="true" ht="15" hidden="false" customHeight="true" outlineLevel="0" collapsed="false">
      <c r="A607" s="8"/>
      <c r="B607" s="41"/>
      <c r="C607" s="10"/>
      <c r="D607" s="15" t="n">
        <v>12</v>
      </c>
      <c r="E607" s="16" t="s">
        <v>280</v>
      </c>
      <c r="F607" s="16"/>
      <c r="G607" s="17" t="n">
        <v>90</v>
      </c>
      <c r="H607" s="17" t="n">
        <f aca="false">G607*0.7</f>
        <v>63</v>
      </c>
      <c r="I607" s="21"/>
    </row>
    <row r="608" s="20" customFormat="true" ht="15" hidden="false" customHeight="true" outlineLevel="0" collapsed="false">
      <c r="A608" s="8"/>
      <c r="B608" s="41"/>
      <c r="C608" s="10"/>
      <c r="D608" s="15" t="n">
        <v>13</v>
      </c>
      <c r="E608" s="16" t="s">
        <v>254</v>
      </c>
      <c r="F608" s="16"/>
      <c r="G608" s="17" t="n">
        <v>275</v>
      </c>
      <c r="H608" s="17" t="n">
        <f aca="false">G608*0.7</f>
        <v>192.5</v>
      </c>
      <c r="I608" s="18" t="s">
        <v>246</v>
      </c>
    </row>
    <row r="609" s="20" customFormat="true" ht="15" hidden="false" customHeight="true" outlineLevel="0" collapsed="false">
      <c r="A609" s="8"/>
      <c r="B609" s="41"/>
      <c r="C609" s="10"/>
      <c r="D609" s="15" t="n">
        <v>14</v>
      </c>
      <c r="E609" s="16" t="s">
        <v>270</v>
      </c>
      <c r="F609" s="16"/>
      <c r="G609" s="17" t="n">
        <v>95</v>
      </c>
      <c r="H609" s="17" t="n">
        <f aca="false">G609*0.7</f>
        <v>66.5</v>
      </c>
      <c r="I609" s="18" t="s">
        <v>257</v>
      </c>
    </row>
    <row r="610" s="20" customFormat="true" ht="15" hidden="false" customHeight="true" outlineLevel="0" collapsed="false">
      <c r="A610" s="8"/>
      <c r="B610" s="41"/>
      <c r="C610" s="10"/>
      <c r="D610" s="15" t="n">
        <v>15</v>
      </c>
      <c r="E610" s="16" t="s">
        <v>286</v>
      </c>
      <c r="F610" s="16"/>
      <c r="G610" s="17" t="n">
        <v>90</v>
      </c>
      <c r="H610" s="17" t="n">
        <f aca="false">G610*0.7</f>
        <v>63</v>
      </c>
      <c r="I610" s="21"/>
    </row>
    <row r="611" customFormat="false" ht="15" hidden="false" customHeight="true" outlineLevel="0" collapsed="false">
      <c r="A611" s="8"/>
      <c r="B611" s="41"/>
      <c r="C611" s="10"/>
      <c r="D611" s="15" t="n">
        <v>16</v>
      </c>
      <c r="E611" s="16" t="s">
        <v>38</v>
      </c>
      <c r="F611" s="16"/>
      <c r="G611" s="17" t="s">
        <v>29</v>
      </c>
      <c r="H611" s="17" t="s">
        <v>30</v>
      </c>
      <c r="I611" s="18" t="s">
        <v>99</v>
      </c>
    </row>
    <row r="612" customFormat="false" ht="1.2" hidden="false" customHeight="true" outlineLevel="0" collapsed="false">
      <c r="A612" s="8"/>
      <c r="B612" s="41"/>
      <c r="C612" s="27" t="s">
        <v>54</v>
      </c>
      <c r="D612" s="27"/>
      <c r="E612" s="27"/>
      <c r="F612" s="27"/>
      <c r="G612" s="28" t="n">
        <f aca="false">SUM(G596:G611)</f>
        <v>1547</v>
      </c>
      <c r="H612" s="28" t="n">
        <f aca="false">G612*0.7</f>
        <v>1082.9</v>
      </c>
      <c r="I612" s="29"/>
    </row>
    <row r="613" customFormat="false" ht="15" hidden="false" customHeight="true" outlineLevel="0" collapsed="false">
      <c r="A613" s="8"/>
      <c r="B613" s="41"/>
      <c r="C613" s="62" t="s">
        <v>287</v>
      </c>
      <c r="D613" s="19" t="n">
        <v>1</v>
      </c>
      <c r="E613" s="67" t="s">
        <v>288</v>
      </c>
      <c r="F613" s="38" t="s">
        <v>289</v>
      </c>
      <c r="G613" s="39" t="n">
        <v>50</v>
      </c>
      <c r="H613" s="39" t="n">
        <f aca="false">G613*0.7</f>
        <v>35</v>
      </c>
      <c r="I613" s="68" t="s">
        <v>290</v>
      </c>
    </row>
    <row r="614" customFormat="false" ht="15" hidden="false" customHeight="true" outlineLevel="0" collapsed="false">
      <c r="A614" s="8"/>
      <c r="B614" s="41"/>
      <c r="C614" s="62"/>
      <c r="D614" s="19"/>
      <c r="E614" s="67"/>
      <c r="F614" s="16" t="s">
        <v>291</v>
      </c>
      <c r="G614" s="17" t="n">
        <v>50</v>
      </c>
      <c r="H614" s="17" t="n">
        <f aca="false">G614*0.7</f>
        <v>35</v>
      </c>
      <c r="I614" s="68"/>
    </row>
    <row r="615" customFormat="false" ht="15" hidden="false" customHeight="true" outlineLevel="0" collapsed="false">
      <c r="A615" s="8"/>
      <c r="B615" s="41"/>
      <c r="C615" s="62"/>
      <c r="D615" s="19"/>
      <c r="E615" s="67"/>
      <c r="F615" s="16" t="s">
        <v>292</v>
      </c>
      <c r="G615" s="17" t="n">
        <v>50</v>
      </c>
      <c r="H615" s="17" t="n">
        <f aca="false">G615*0.7</f>
        <v>35</v>
      </c>
      <c r="I615" s="68"/>
    </row>
    <row r="616" customFormat="false" ht="15" hidden="false" customHeight="true" outlineLevel="0" collapsed="false">
      <c r="A616" s="8"/>
      <c r="B616" s="41"/>
      <c r="C616" s="62"/>
      <c r="D616" s="15" t="n">
        <v>2</v>
      </c>
      <c r="E616" s="16" t="s">
        <v>13</v>
      </c>
      <c r="F616" s="16"/>
      <c r="G616" s="17" t="n">
        <v>50</v>
      </c>
      <c r="H616" s="17" t="n">
        <f aca="false">G616*0.7</f>
        <v>35</v>
      </c>
      <c r="I616" s="18" t="s">
        <v>14</v>
      </c>
    </row>
    <row r="617" s="20" customFormat="true" ht="15" hidden="false" customHeight="true" outlineLevel="0" collapsed="false">
      <c r="A617" s="8"/>
      <c r="B617" s="41"/>
      <c r="C617" s="62"/>
      <c r="D617" s="15" t="n">
        <v>3</v>
      </c>
      <c r="E617" s="16" t="s">
        <v>27</v>
      </c>
      <c r="F617" s="22" t="s">
        <v>94</v>
      </c>
      <c r="G617" s="17" t="s">
        <v>29</v>
      </c>
      <c r="H617" s="17" t="s">
        <v>30</v>
      </c>
      <c r="I617" s="18" t="s">
        <v>31</v>
      </c>
    </row>
    <row r="618" s="20" customFormat="true" ht="15" hidden="false" customHeight="true" outlineLevel="0" collapsed="false">
      <c r="A618" s="8"/>
      <c r="B618" s="41"/>
      <c r="C618" s="62"/>
      <c r="D618" s="15" t="n">
        <v>4</v>
      </c>
      <c r="E618" s="16"/>
      <c r="F618" s="22" t="s">
        <v>32</v>
      </c>
      <c r="G618" s="17" t="s">
        <v>29</v>
      </c>
      <c r="H618" s="17" t="s">
        <v>30</v>
      </c>
      <c r="I618" s="18" t="s">
        <v>31</v>
      </c>
    </row>
    <row r="619" s="20" customFormat="true" ht="15" hidden="false" customHeight="true" outlineLevel="0" collapsed="false">
      <c r="A619" s="8"/>
      <c r="B619" s="41"/>
      <c r="C619" s="62"/>
      <c r="D619" s="15" t="n">
        <v>5</v>
      </c>
      <c r="E619" s="16"/>
      <c r="F619" s="16" t="s">
        <v>33</v>
      </c>
      <c r="G619" s="17" t="s">
        <v>29</v>
      </c>
      <c r="H619" s="17" t="s">
        <v>30</v>
      </c>
      <c r="I619" s="18" t="s">
        <v>31</v>
      </c>
    </row>
    <row r="620" s="20" customFormat="true" ht="15" hidden="false" customHeight="true" outlineLevel="0" collapsed="false">
      <c r="A620" s="8"/>
      <c r="B620" s="41"/>
      <c r="C620" s="62"/>
      <c r="D620" s="15" t="n">
        <v>6</v>
      </c>
      <c r="E620" s="16" t="s">
        <v>63</v>
      </c>
      <c r="F620" s="16"/>
      <c r="G620" s="17" t="n">
        <v>150</v>
      </c>
      <c r="H620" s="17" t="n">
        <f aca="false">G620*0.7</f>
        <v>105</v>
      </c>
      <c r="I620" s="21" t="s">
        <v>35</v>
      </c>
    </row>
    <row r="621" s="20" customFormat="true" ht="15" hidden="false" customHeight="true" outlineLevel="0" collapsed="false">
      <c r="A621" s="8"/>
      <c r="B621" s="41"/>
      <c r="C621" s="62"/>
      <c r="D621" s="15" t="n">
        <v>7</v>
      </c>
      <c r="E621" s="16" t="s">
        <v>36</v>
      </c>
      <c r="F621" s="16"/>
      <c r="G621" s="17" t="n">
        <v>308</v>
      </c>
      <c r="H621" s="17" t="n">
        <f aca="false">G621*0.7</f>
        <v>215.6</v>
      </c>
      <c r="I621" s="18" t="s">
        <v>37</v>
      </c>
    </row>
    <row r="622" s="20" customFormat="true" ht="15" hidden="false" customHeight="true" outlineLevel="0" collapsed="false">
      <c r="A622" s="8"/>
      <c r="B622" s="41"/>
      <c r="C622" s="62"/>
      <c r="D622" s="15" t="n">
        <v>8</v>
      </c>
      <c r="E622" s="16" t="s">
        <v>293</v>
      </c>
      <c r="F622" s="16"/>
      <c r="G622" s="17" t="n">
        <v>150</v>
      </c>
      <c r="H622" s="17" t="n">
        <f aca="false">G622*0.7</f>
        <v>105</v>
      </c>
      <c r="I622" s="21"/>
    </row>
    <row r="623" s="20" customFormat="true" ht="15" hidden="false" customHeight="true" outlineLevel="0" collapsed="false">
      <c r="A623" s="8"/>
      <c r="B623" s="41"/>
      <c r="C623" s="62"/>
      <c r="D623" s="15" t="n">
        <v>9</v>
      </c>
      <c r="E623" s="16" t="s">
        <v>45</v>
      </c>
      <c r="F623" s="16"/>
      <c r="G623" s="24" t="n">
        <v>42</v>
      </c>
      <c r="H623" s="24" t="n">
        <f aca="false">G623*0.7</f>
        <v>29.4</v>
      </c>
      <c r="I623" s="25" t="s">
        <v>46</v>
      </c>
    </row>
    <row r="624" s="20" customFormat="true" ht="15" hidden="false" customHeight="true" outlineLevel="0" collapsed="false">
      <c r="A624" s="8"/>
      <c r="B624" s="41"/>
      <c r="C624" s="62"/>
      <c r="D624" s="15" t="n">
        <v>10</v>
      </c>
      <c r="E624" s="16" t="s">
        <v>294</v>
      </c>
      <c r="F624" s="16"/>
      <c r="G624" s="17" t="n">
        <v>200</v>
      </c>
      <c r="H624" s="17" t="n">
        <f aca="false">G624*0.7</f>
        <v>140</v>
      </c>
      <c r="I624" s="18" t="s">
        <v>295</v>
      </c>
    </row>
    <row r="625" s="20" customFormat="true" ht="15" hidden="false" customHeight="true" outlineLevel="0" collapsed="false">
      <c r="A625" s="8"/>
      <c r="B625" s="41"/>
      <c r="C625" s="62"/>
      <c r="D625" s="15" t="n">
        <v>11</v>
      </c>
      <c r="E625" s="16" t="s">
        <v>236</v>
      </c>
      <c r="F625" s="16"/>
      <c r="G625" s="17" t="n">
        <v>220</v>
      </c>
      <c r="H625" s="17" t="n">
        <f aca="false">G625*0.7</f>
        <v>154</v>
      </c>
      <c r="I625" s="18" t="s">
        <v>257</v>
      </c>
    </row>
    <row r="626" s="20" customFormat="true" ht="15" hidden="false" customHeight="true" outlineLevel="0" collapsed="false">
      <c r="A626" s="8"/>
      <c r="B626" s="41"/>
      <c r="C626" s="62"/>
      <c r="D626" s="15" t="n">
        <v>12</v>
      </c>
      <c r="E626" s="16" t="s">
        <v>256</v>
      </c>
      <c r="F626" s="16"/>
      <c r="G626" s="17" t="n">
        <v>200</v>
      </c>
      <c r="H626" s="17" t="n">
        <f aca="false">G626*0.7</f>
        <v>140</v>
      </c>
      <c r="I626" s="21" t="s">
        <v>23</v>
      </c>
    </row>
    <row r="627" s="20" customFormat="true" ht="15" hidden="false" customHeight="true" outlineLevel="0" collapsed="false">
      <c r="A627" s="8"/>
      <c r="B627" s="41"/>
      <c r="C627" s="62"/>
      <c r="D627" s="15" t="n">
        <v>13</v>
      </c>
      <c r="E627" s="16" t="s">
        <v>296</v>
      </c>
      <c r="F627" s="16"/>
      <c r="G627" s="17" t="n">
        <v>190</v>
      </c>
      <c r="H627" s="17" t="n">
        <f aca="false">G627*0.7</f>
        <v>133</v>
      </c>
      <c r="I627" s="18" t="s">
        <v>297</v>
      </c>
    </row>
    <row r="628" s="20" customFormat="true" ht="15" hidden="false" customHeight="true" outlineLevel="0" collapsed="false">
      <c r="A628" s="8"/>
      <c r="B628" s="41"/>
      <c r="C628" s="62"/>
      <c r="D628" s="15" t="n">
        <v>14</v>
      </c>
      <c r="E628" s="16" t="s">
        <v>298</v>
      </c>
      <c r="F628" s="16"/>
      <c r="G628" s="17" t="n">
        <v>600</v>
      </c>
      <c r="H628" s="17" t="n">
        <f aca="false">G628*0.7</f>
        <v>420</v>
      </c>
      <c r="I628" s="21"/>
    </row>
    <row r="629" s="20" customFormat="true" ht="15" hidden="false" customHeight="true" outlineLevel="0" collapsed="false">
      <c r="A629" s="8"/>
      <c r="B629" s="41"/>
      <c r="C629" s="62"/>
      <c r="D629" s="15" t="n">
        <v>15</v>
      </c>
      <c r="E629" s="69" t="s">
        <v>299</v>
      </c>
      <c r="F629" s="69"/>
      <c r="G629" s="17" t="n">
        <v>407</v>
      </c>
      <c r="H629" s="17" t="n">
        <f aca="false">G629*0.7</f>
        <v>284.9</v>
      </c>
      <c r="I629" s="21"/>
    </row>
    <row r="630" s="20" customFormat="true" ht="15" hidden="false" customHeight="true" outlineLevel="0" collapsed="false">
      <c r="A630" s="8"/>
      <c r="B630" s="41"/>
      <c r="C630" s="62"/>
      <c r="D630" s="15" t="n">
        <v>16</v>
      </c>
      <c r="E630" s="38" t="s">
        <v>300</v>
      </c>
      <c r="F630" s="38"/>
      <c r="G630" s="17"/>
      <c r="H630" s="17"/>
      <c r="I630" s="21"/>
    </row>
    <row r="631" customFormat="false" ht="15" hidden="false" customHeight="true" outlineLevel="0" collapsed="false">
      <c r="A631" s="8"/>
      <c r="B631" s="41"/>
      <c r="C631" s="62"/>
      <c r="D631" s="15" t="n">
        <v>17</v>
      </c>
      <c r="E631" s="16" t="s">
        <v>38</v>
      </c>
      <c r="F631" s="16"/>
      <c r="G631" s="17" t="s">
        <v>29</v>
      </c>
      <c r="H631" s="17" t="s">
        <v>30</v>
      </c>
      <c r="I631" s="18" t="s">
        <v>99</v>
      </c>
    </row>
    <row r="632" customFormat="false" ht="1.2" hidden="false" customHeight="true" outlineLevel="0" collapsed="false">
      <c r="A632" s="8"/>
      <c r="B632" s="41"/>
      <c r="C632" s="61" t="s">
        <v>54</v>
      </c>
      <c r="D632" s="61"/>
      <c r="E632" s="61"/>
      <c r="F632" s="61"/>
      <c r="G632" s="24" t="n">
        <f aca="false">SUM(G613:G631)</f>
        <v>2667</v>
      </c>
      <c r="H632" s="24" t="n">
        <f aca="false">G632*0.7</f>
        <v>1866.9</v>
      </c>
      <c r="I632" s="42"/>
    </row>
    <row r="633" customFormat="false" ht="15" hidden="false" customHeight="true" outlineLevel="0" collapsed="false">
      <c r="A633" s="8"/>
      <c r="B633" s="41"/>
      <c r="C633" s="70" t="s">
        <v>301</v>
      </c>
      <c r="D633" s="11" t="n">
        <v>1</v>
      </c>
      <c r="E633" s="12" t="s">
        <v>236</v>
      </c>
      <c r="F633" s="12"/>
      <c r="G633" s="13" t="n">
        <v>100</v>
      </c>
      <c r="H633" s="13" t="n">
        <f aca="false">G633*0.7</f>
        <v>70</v>
      </c>
      <c r="I633" s="31" t="s">
        <v>140</v>
      </c>
    </row>
    <row r="634" customFormat="false" ht="15" hidden="false" customHeight="true" outlineLevel="0" collapsed="false">
      <c r="A634" s="8"/>
      <c r="B634" s="41"/>
      <c r="C634" s="70"/>
      <c r="D634" s="15" t="n">
        <v>2</v>
      </c>
      <c r="E634" s="16" t="s">
        <v>185</v>
      </c>
      <c r="F634" s="16"/>
      <c r="G634" s="17" t="n">
        <v>105</v>
      </c>
      <c r="H634" s="17" t="n">
        <f aca="false">G634*0.7</f>
        <v>73.5</v>
      </c>
      <c r="I634" s="18" t="s">
        <v>59</v>
      </c>
    </row>
    <row r="635" s="36" customFormat="true" ht="15" hidden="false" customHeight="true" outlineLevel="0" collapsed="false">
      <c r="A635" s="8"/>
      <c r="B635" s="41"/>
      <c r="C635" s="70"/>
      <c r="D635" s="15" t="n">
        <v>3</v>
      </c>
      <c r="E635" s="16" t="s">
        <v>302</v>
      </c>
      <c r="F635" s="16"/>
      <c r="G635" s="17" t="n">
        <v>260</v>
      </c>
      <c r="H635" s="17" t="n">
        <f aca="false">G635*0.7</f>
        <v>182</v>
      </c>
      <c r="I635" s="18" t="s">
        <v>264</v>
      </c>
    </row>
    <row r="636" customFormat="false" ht="15" hidden="false" customHeight="true" outlineLevel="0" collapsed="false">
      <c r="A636" s="8"/>
      <c r="B636" s="41"/>
      <c r="C636" s="70"/>
      <c r="D636" s="15" t="n">
        <v>4</v>
      </c>
      <c r="E636" s="16" t="s">
        <v>13</v>
      </c>
      <c r="F636" s="16"/>
      <c r="G636" s="17" t="n">
        <v>50</v>
      </c>
      <c r="H636" s="17" t="n">
        <f aca="false">G636*0.7</f>
        <v>35</v>
      </c>
      <c r="I636" s="18" t="s">
        <v>14</v>
      </c>
    </row>
    <row r="637" s="20" customFormat="true" ht="15" hidden="false" customHeight="true" outlineLevel="0" collapsed="false">
      <c r="A637" s="8"/>
      <c r="B637" s="41"/>
      <c r="C637" s="70"/>
      <c r="D637" s="15" t="n">
        <v>5</v>
      </c>
      <c r="E637" s="16" t="s">
        <v>27</v>
      </c>
      <c r="F637" s="22" t="s">
        <v>94</v>
      </c>
      <c r="G637" s="17" t="s">
        <v>29</v>
      </c>
      <c r="H637" s="17" t="s">
        <v>30</v>
      </c>
      <c r="I637" s="18" t="s">
        <v>31</v>
      </c>
    </row>
    <row r="638" s="20" customFormat="true" ht="15" hidden="false" customHeight="true" outlineLevel="0" collapsed="false">
      <c r="A638" s="8"/>
      <c r="B638" s="41"/>
      <c r="C638" s="70"/>
      <c r="D638" s="15" t="n">
        <v>6</v>
      </c>
      <c r="E638" s="16"/>
      <c r="F638" s="22" t="s">
        <v>32</v>
      </c>
      <c r="G638" s="17" t="s">
        <v>29</v>
      </c>
      <c r="H638" s="17" t="s">
        <v>30</v>
      </c>
      <c r="I638" s="18" t="s">
        <v>31</v>
      </c>
    </row>
    <row r="639" s="20" customFormat="true" ht="15" hidden="false" customHeight="true" outlineLevel="0" collapsed="false">
      <c r="A639" s="8"/>
      <c r="B639" s="41"/>
      <c r="C639" s="70"/>
      <c r="D639" s="15" t="n">
        <v>7</v>
      </c>
      <c r="E639" s="16"/>
      <c r="F639" s="16" t="s">
        <v>33</v>
      </c>
      <c r="G639" s="17" t="s">
        <v>29</v>
      </c>
      <c r="H639" s="17" t="s">
        <v>30</v>
      </c>
      <c r="I639" s="18" t="s">
        <v>31</v>
      </c>
    </row>
    <row r="640" s="20" customFormat="true" ht="15" hidden="false" customHeight="true" outlineLevel="0" collapsed="false">
      <c r="A640" s="8"/>
      <c r="B640" s="41"/>
      <c r="C640" s="70"/>
      <c r="D640" s="15" t="n">
        <v>8</v>
      </c>
      <c r="E640" s="16" t="s">
        <v>63</v>
      </c>
      <c r="F640" s="16"/>
      <c r="G640" s="17" t="n">
        <v>150</v>
      </c>
      <c r="H640" s="17" t="n">
        <f aca="false">G640*0.7</f>
        <v>105</v>
      </c>
      <c r="I640" s="21" t="s">
        <v>35</v>
      </c>
    </row>
    <row r="641" s="20" customFormat="true" ht="15" hidden="false" customHeight="true" outlineLevel="0" collapsed="false">
      <c r="A641" s="8"/>
      <c r="B641" s="41"/>
      <c r="C641" s="70"/>
      <c r="D641" s="15" t="n">
        <v>9</v>
      </c>
      <c r="E641" s="16" t="s">
        <v>97</v>
      </c>
      <c r="F641" s="16"/>
      <c r="G641" s="17" t="n">
        <v>308</v>
      </c>
      <c r="H641" s="17" t="n">
        <f aca="false">G641*0.7</f>
        <v>215.6</v>
      </c>
      <c r="I641" s="18" t="s">
        <v>37</v>
      </c>
    </row>
    <row r="642" s="20" customFormat="true" ht="15" hidden="false" customHeight="true" outlineLevel="0" collapsed="false">
      <c r="A642" s="8"/>
      <c r="B642" s="41"/>
      <c r="C642" s="70"/>
      <c r="D642" s="15" t="n">
        <v>10</v>
      </c>
      <c r="E642" s="16" t="s">
        <v>38</v>
      </c>
      <c r="F642" s="16"/>
      <c r="G642" s="17" t="s">
        <v>29</v>
      </c>
      <c r="H642" s="17" t="s">
        <v>30</v>
      </c>
      <c r="I642" s="18" t="s">
        <v>99</v>
      </c>
    </row>
    <row r="643" s="20" customFormat="true" ht="15" hidden="false" customHeight="true" outlineLevel="0" collapsed="false">
      <c r="A643" s="8"/>
      <c r="B643" s="41"/>
      <c r="C643" s="70"/>
      <c r="D643" s="15" t="n">
        <v>11</v>
      </c>
      <c r="E643" s="16" t="s">
        <v>303</v>
      </c>
      <c r="F643" s="16"/>
      <c r="G643" s="17" t="n">
        <v>270</v>
      </c>
      <c r="H643" s="17" t="n">
        <f aca="false">G643*0.7</f>
        <v>189</v>
      </c>
      <c r="I643" s="21" t="s">
        <v>274</v>
      </c>
    </row>
    <row r="644" s="20" customFormat="true" ht="15" hidden="false" customHeight="true" outlineLevel="0" collapsed="false">
      <c r="A644" s="8"/>
      <c r="B644" s="41"/>
      <c r="C644" s="70"/>
      <c r="D644" s="15" t="n">
        <v>12</v>
      </c>
      <c r="E644" s="16" t="s">
        <v>304</v>
      </c>
      <c r="F644" s="16"/>
      <c r="G644" s="17" t="n">
        <v>308</v>
      </c>
      <c r="H644" s="17" t="n">
        <f aca="false">G644*0.7</f>
        <v>215.6</v>
      </c>
      <c r="I644" s="18" t="s">
        <v>37</v>
      </c>
    </row>
    <row r="645" s="36" customFormat="true" ht="15" hidden="false" customHeight="true" outlineLevel="0" collapsed="false">
      <c r="A645" s="8"/>
      <c r="B645" s="41"/>
      <c r="C645" s="70"/>
      <c r="D645" s="15" t="n">
        <v>13</v>
      </c>
      <c r="E645" s="69" t="s">
        <v>305</v>
      </c>
      <c r="F645" s="69"/>
      <c r="G645" s="24" t="n">
        <v>407</v>
      </c>
      <c r="H645" s="17" t="n">
        <f aca="false">G645*0.7</f>
        <v>284.9</v>
      </c>
      <c r="I645" s="18" t="s">
        <v>306</v>
      </c>
    </row>
    <row r="646" customFormat="false" ht="0.6" hidden="false" customHeight="true" outlineLevel="0" collapsed="false">
      <c r="A646" s="8"/>
      <c r="B646" s="41"/>
      <c r="C646" s="27" t="s">
        <v>54</v>
      </c>
      <c r="D646" s="27"/>
      <c r="E646" s="27"/>
      <c r="F646" s="27"/>
      <c r="G646" s="28" t="n">
        <f aca="false">SUM(G633:G645)</f>
        <v>1958</v>
      </c>
      <c r="H646" s="28" t="n">
        <f aca="false">G646*0.7</f>
        <v>1370.6</v>
      </c>
      <c r="I646" s="29"/>
    </row>
    <row r="647" customFormat="false" ht="15" hidden="false" customHeight="true" outlineLevel="0" collapsed="false">
      <c r="A647" s="8" t="n">
        <v>4</v>
      </c>
      <c r="B647" s="41" t="s">
        <v>307</v>
      </c>
      <c r="C647" s="10" t="s">
        <v>308</v>
      </c>
      <c r="D647" s="19" t="n">
        <v>1</v>
      </c>
      <c r="E647" s="38" t="s">
        <v>309</v>
      </c>
      <c r="F647" s="38"/>
      <c r="G647" s="39" t="n">
        <v>250</v>
      </c>
      <c r="H647" s="39" t="n">
        <f aca="false">G647*0.7</f>
        <v>175</v>
      </c>
      <c r="I647" s="71" t="s">
        <v>310</v>
      </c>
    </row>
    <row r="648" customFormat="false" ht="15" hidden="false" customHeight="true" outlineLevel="0" collapsed="false">
      <c r="A648" s="8"/>
      <c r="B648" s="41"/>
      <c r="C648" s="10"/>
      <c r="D648" s="15" t="n">
        <v>2</v>
      </c>
      <c r="E648" s="16" t="s">
        <v>311</v>
      </c>
      <c r="F648" s="16"/>
      <c r="G648" s="17" t="n">
        <v>40</v>
      </c>
      <c r="H648" s="17" t="n">
        <f aca="false">G648*0.7</f>
        <v>28</v>
      </c>
      <c r="I648" s="21" t="s">
        <v>312</v>
      </c>
    </row>
    <row r="649" customFormat="false" ht="15" hidden="false" customHeight="true" outlineLevel="0" collapsed="false">
      <c r="A649" s="8"/>
      <c r="B649" s="41"/>
      <c r="C649" s="10"/>
      <c r="D649" s="15" t="n">
        <v>3</v>
      </c>
      <c r="E649" s="16" t="s">
        <v>313</v>
      </c>
      <c r="F649" s="16"/>
      <c r="G649" s="17" t="n">
        <v>280</v>
      </c>
      <c r="H649" s="17" t="n">
        <f aca="false">G649*0.7</f>
        <v>196</v>
      </c>
      <c r="I649" s="71" t="s">
        <v>314</v>
      </c>
    </row>
    <row r="650" customFormat="false" ht="15" hidden="false" customHeight="true" outlineLevel="0" collapsed="false">
      <c r="A650" s="8"/>
      <c r="B650" s="41"/>
      <c r="C650" s="10"/>
      <c r="D650" s="15" t="n">
        <v>4</v>
      </c>
      <c r="E650" s="16" t="s">
        <v>315</v>
      </c>
      <c r="F650" s="16"/>
      <c r="G650" s="17" t="n">
        <v>60</v>
      </c>
      <c r="H650" s="17" t="n">
        <f aca="false">G650*0.7</f>
        <v>42</v>
      </c>
      <c r="I650" s="21" t="s">
        <v>316</v>
      </c>
    </row>
    <row r="651" customFormat="false" ht="15" hidden="false" customHeight="true" outlineLevel="0" collapsed="false">
      <c r="A651" s="8"/>
      <c r="B651" s="41"/>
      <c r="C651" s="10"/>
      <c r="D651" s="15" t="n">
        <v>5</v>
      </c>
      <c r="E651" s="16" t="s">
        <v>185</v>
      </c>
      <c r="F651" s="16"/>
      <c r="G651" s="17" t="n">
        <v>105</v>
      </c>
      <c r="H651" s="17" t="n">
        <f aca="false">G651*0.7</f>
        <v>73.5</v>
      </c>
      <c r="I651" s="18" t="s">
        <v>59</v>
      </c>
    </row>
    <row r="652" s="20" customFormat="true" ht="15" hidden="false" customHeight="true" outlineLevel="0" collapsed="false">
      <c r="A652" s="8"/>
      <c r="B652" s="41"/>
      <c r="C652" s="10"/>
      <c r="D652" s="15" t="n">
        <v>6</v>
      </c>
      <c r="E652" s="16" t="s">
        <v>317</v>
      </c>
      <c r="F652" s="16"/>
      <c r="G652" s="17" t="n">
        <v>200</v>
      </c>
      <c r="H652" s="17" t="n">
        <f aca="false">G652*0.7</f>
        <v>140</v>
      </c>
      <c r="I652" s="18" t="s">
        <v>31</v>
      </c>
    </row>
    <row r="653" s="20" customFormat="true" ht="15" hidden="false" customHeight="true" outlineLevel="0" collapsed="false">
      <c r="A653" s="8"/>
      <c r="B653" s="41"/>
      <c r="C653" s="10"/>
      <c r="D653" s="15" t="n">
        <v>7</v>
      </c>
      <c r="E653" s="16" t="s">
        <v>166</v>
      </c>
      <c r="F653" s="16"/>
      <c r="G653" s="17" t="n">
        <v>150</v>
      </c>
      <c r="H653" s="17" t="n">
        <f aca="false">G653*0.7</f>
        <v>105</v>
      </c>
      <c r="I653" s="21" t="s">
        <v>35</v>
      </c>
    </row>
    <row r="654" s="36" customFormat="true" ht="15" hidden="false" customHeight="true" outlineLevel="0" collapsed="false">
      <c r="A654" s="8"/>
      <c r="B654" s="41"/>
      <c r="C654" s="10"/>
      <c r="D654" s="15" t="n">
        <v>8</v>
      </c>
      <c r="E654" s="16" t="s">
        <v>318</v>
      </c>
      <c r="F654" s="16"/>
      <c r="G654" s="17" t="n">
        <v>120</v>
      </c>
      <c r="H654" s="17" t="n">
        <f aca="false">G654*0.7</f>
        <v>84</v>
      </c>
      <c r="I654" s="21" t="s">
        <v>241</v>
      </c>
    </row>
    <row r="655" s="36" customFormat="true" ht="15" hidden="false" customHeight="true" outlineLevel="0" collapsed="false">
      <c r="A655" s="8"/>
      <c r="B655" s="41"/>
      <c r="C655" s="10"/>
      <c r="D655" s="15" t="n">
        <v>9</v>
      </c>
      <c r="E655" s="16" t="s">
        <v>13</v>
      </c>
      <c r="F655" s="16"/>
      <c r="G655" s="17" t="n">
        <v>50</v>
      </c>
      <c r="H655" s="17" t="n">
        <f aca="false">G655*0.7</f>
        <v>35</v>
      </c>
      <c r="I655" s="18" t="s">
        <v>14</v>
      </c>
    </row>
    <row r="656" s="20" customFormat="true" ht="15" hidden="false" customHeight="true" outlineLevel="0" collapsed="false">
      <c r="A656" s="8"/>
      <c r="B656" s="41"/>
      <c r="C656" s="10"/>
      <c r="D656" s="15" t="n">
        <v>10</v>
      </c>
      <c r="E656" s="16" t="s">
        <v>97</v>
      </c>
      <c r="F656" s="16"/>
      <c r="G656" s="17" t="n">
        <v>308</v>
      </c>
      <c r="H656" s="17" t="n">
        <f aca="false">G656*0.7</f>
        <v>215.6</v>
      </c>
      <c r="I656" s="18" t="s">
        <v>37</v>
      </c>
    </row>
    <row r="657" customFormat="false" ht="15" hidden="false" customHeight="true" outlineLevel="0" collapsed="false">
      <c r="A657" s="8"/>
      <c r="B657" s="41"/>
      <c r="C657" s="10"/>
      <c r="D657" s="15" t="n">
        <v>11</v>
      </c>
      <c r="E657" s="16" t="s">
        <v>38</v>
      </c>
      <c r="F657" s="16"/>
      <c r="G657" s="17" t="s">
        <v>29</v>
      </c>
      <c r="H657" s="17" t="s">
        <v>30</v>
      </c>
      <c r="I657" s="18" t="s">
        <v>99</v>
      </c>
    </row>
    <row r="658" customFormat="false" ht="15" hidden="false" customHeight="true" outlineLevel="0" collapsed="false">
      <c r="A658" s="8"/>
      <c r="B658" s="41"/>
      <c r="C658" s="10"/>
      <c r="D658" s="15" t="n">
        <v>12</v>
      </c>
      <c r="E658" s="16" t="s">
        <v>45</v>
      </c>
      <c r="F658" s="16"/>
      <c r="G658" s="17" t="n">
        <v>42</v>
      </c>
      <c r="H658" s="24" t="n">
        <f aca="false">G658*0.7</f>
        <v>29.4</v>
      </c>
      <c r="I658" s="25" t="s">
        <v>46</v>
      </c>
    </row>
    <row r="659" customFormat="false" ht="15" hidden="false" customHeight="true" outlineLevel="0" collapsed="false">
      <c r="A659" s="8"/>
      <c r="B659" s="41"/>
      <c r="C659" s="10"/>
      <c r="D659" s="15" t="n">
        <v>13</v>
      </c>
      <c r="E659" s="16" t="s">
        <v>319</v>
      </c>
      <c r="F659" s="16"/>
      <c r="G659" s="17" t="n">
        <v>90</v>
      </c>
      <c r="H659" s="24" t="n">
        <f aca="false">G659*0.7</f>
        <v>63</v>
      </c>
      <c r="I659" s="42"/>
    </row>
    <row r="660" customFormat="false" ht="1.2" hidden="false" customHeight="true" outlineLevel="0" collapsed="false">
      <c r="A660" s="8"/>
      <c r="B660" s="41"/>
      <c r="C660" s="61" t="s">
        <v>54</v>
      </c>
      <c r="D660" s="61"/>
      <c r="E660" s="61"/>
      <c r="F660" s="61"/>
      <c r="G660" s="24" t="n">
        <f aca="false">SUM(G647:G659)</f>
        <v>1695</v>
      </c>
      <c r="H660" s="24" t="n">
        <f aca="false">G660*0.7</f>
        <v>1186.5</v>
      </c>
      <c r="I660" s="42"/>
    </row>
    <row r="661" customFormat="false" ht="15" hidden="false" customHeight="true" outlineLevel="0" collapsed="false">
      <c r="A661" s="8"/>
      <c r="B661" s="41"/>
      <c r="C661" s="44" t="s">
        <v>320</v>
      </c>
      <c r="D661" s="11" t="n">
        <v>1</v>
      </c>
      <c r="E661" s="12" t="s">
        <v>321</v>
      </c>
      <c r="F661" s="12"/>
      <c r="G661" s="13" t="n">
        <v>70</v>
      </c>
      <c r="H661" s="13" t="n">
        <f aca="false">G661*0.7</f>
        <v>49</v>
      </c>
      <c r="I661" s="21" t="s">
        <v>18</v>
      </c>
    </row>
    <row r="662" customFormat="false" ht="15" hidden="false" customHeight="true" outlineLevel="0" collapsed="false">
      <c r="A662" s="8"/>
      <c r="B662" s="41"/>
      <c r="C662" s="44"/>
      <c r="D662" s="15" t="n">
        <v>2</v>
      </c>
      <c r="E662" s="16" t="s">
        <v>185</v>
      </c>
      <c r="F662" s="16"/>
      <c r="G662" s="17" t="n">
        <v>105</v>
      </c>
      <c r="H662" s="17" t="n">
        <f aca="false">G662*0.7</f>
        <v>73.5</v>
      </c>
      <c r="I662" s="18" t="s">
        <v>59</v>
      </c>
    </row>
    <row r="663" customFormat="false" ht="15" hidden="false" customHeight="true" outlineLevel="0" collapsed="false">
      <c r="A663" s="8"/>
      <c r="B663" s="41"/>
      <c r="C663" s="44"/>
      <c r="D663" s="15" t="n">
        <v>3</v>
      </c>
      <c r="E663" s="16" t="s">
        <v>13</v>
      </c>
      <c r="F663" s="16"/>
      <c r="G663" s="17" t="n">
        <v>50</v>
      </c>
      <c r="H663" s="17" t="n">
        <f aca="false">G663*0.7</f>
        <v>35</v>
      </c>
      <c r="I663" s="18" t="s">
        <v>14</v>
      </c>
    </row>
    <row r="664" s="20" customFormat="true" ht="15" hidden="false" customHeight="true" outlineLevel="0" collapsed="false">
      <c r="A664" s="8"/>
      <c r="B664" s="41"/>
      <c r="C664" s="44"/>
      <c r="D664" s="15" t="n">
        <v>4</v>
      </c>
      <c r="E664" s="16" t="s">
        <v>27</v>
      </c>
      <c r="F664" s="55" t="s">
        <v>94</v>
      </c>
      <c r="G664" s="17" t="n">
        <v>200</v>
      </c>
      <c r="H664" s="17" t="n">
        <f aca="false">G664*0.7</f>
        <v>140</v>
      </c>
      <c r="I664" s="18" t="s">
        <v>31</v>
      </c>
    </row>
    <row r="665" s="20" customFormat="true" ht="15" hidden="false" customHeight="true" outlineLevel="0" collapsed="false">
      <c r="A665" s="8"/>
      <c r="B665" s="41"/>
      <c r="C665" s="44"/>
      <c r="D665" s="15" t="n">
        <v>5</v>
      </c>
      <c r="E665" s="16"/>
      <c r="F665" s="56" t="s">
        <v>33</v>
      </c>
      <c r="G665" s="17" t="n">
        <v>200</v>
      </c>
      <c r="H665" s="17" t="n">
        <f aca="false">G665*0.7</f>
        <v>140</v>
      </c>
      <c r="I665" s="18" t="s">
        <v>31</v>
      </c>
    </row>
    <row r="666" s="20" customFormat="true" ht="15" hidden="false" customHeight="true" outlineLevel="0" collapsed="false">
      <c r="A666" s="8"/>
      <c r="B666" s="41"/>
      <c r="C666" s="44"/>
      <c r="D666" s="15" t="n">
        <v>6</v>
      </c>
      <c r="E666" s="16"/>
      <c r="F666" s="55" t="s">
        <v>32</v>
      </c>
      <c r="G666" s="17" t="n">
        <v>200</v>
      </c>
      <c r="H666" s="17" t="n">
        <f aca="false">G666*0.7</f>
        <v>140</v>
      </c>
      <c r="I666" s="18" t="s">
        <v>31</v>
      </c>
    </row>
    <row r="667" s="20" customFormat="true" ht="15" hidden="false" customHeight="true" outlineLevel="0" collapsed="false">
      <c r="A667" s="8"/>
      <c r="B667" s="41"/>
      <c r="C667" s="44"/>
      <c r="D667" s="15" t="n">
        <v>7</v>
      </c>
      <c r="E667" s="16" t="s">
        <v>63</v>
      </c>
      <c r="F667" s="16"/>
      <c r="G667" s="17" t="n">
        <v>150</v>
      </c>
      <c r="H667" s="17" t="n">
        <f aca="false">G667*0.7</f>
        <v>105</v>
      </c>
      <c r="I667" s="21" t="s">
        <v>35</v>
      </c>
    </row>
    <row r="668" s="20" customFormat="true" ht="15" hidden="false" customHeight="true" outlineLevel="0" collapsed="false">
      <c r="A668" s="8"/>
      <c r="B668" s="41"/>
      <c r="C668" s="44"/>
      <c r="D668" s="15" t="n">
        <v>8</v>
      </c>
      <c r="E668" s="16" t="s">
        <v>36</v>
      </c>
      <c r="F668" s="16"/>
      <c r="G668" s="17" t="n">
        <v>308</v>
      </c>
      <c r="H668" s="17" t="n">
        <f aca="false">G668*0.7</f>
        <v>215.6</v>
      </c>
      <c r="I668" s="18" t="s">
        <v>37</v>
      </c>
    </row>
    <row r="669" s="20" customFormat="true" ht="15" hidden="false" customHeight="true" outlineLevel="0" collapsed="false">
      <c r="A669" s="8"/>
      <c r="B669" s="41"/>
      <c r="C669" s="44"/>
      <c r="D669" s="15" t="n">
        <v>9</v>
      </c>
      <c r="E669" s="69" t="s">
        <v>45</v>
      </c>
      <c r="F669" s="69"/>
      <c r="G669" s="24" t="n">
        <v>42</v>
      </c>
      <c r="H669" s="24" t="n">
        <f aca="false">G669*0.7</f>
        <v>29.4</v>
      </c>
      <c r="I669" s="25" t="s">
        <v>46</v>
      </c>
    </row>
    <row r="670" s="20" customFormat="true" ht="15" hidden="false" customHeight="true" outlineLevel="0" collapsed="false">
      <c r="A670" s="8"/>
      <c r="B670" s="41"/>
      <c r="C670" s="44"/>
      <c r="D670" s="15" t="n">
        <v>10</v>
      </c>
      <c r="E670" s="72" t="s">
        <v>280</v>
      </c>
      <c r="F670" s="72"/>
      <c r="G670" s="17" t="n">
        <v>90</v>
      </c>
      <c r="H670" s="17" t="n">
        <f aca="false">G670*0.7</f>
        <v>63</v>
      </c>
      <c r="I670" s="21"/>
    </row>
    <row r="671" s="20" customFormat="true" ht="15" hidden="false" customHeight="true" outlineLevel="0" collapsed="false">
      <c r="A671" s="8"/>
      <c r="B671" s="41"/>
      <c r="C671" s="44"/>
      <c r="D671" s="15" t="n">
        <v>11</v>
      </c>
      <c r="E671" s="38" t="s">
        <v>322</v>
      </c>
      <c r="F671" s="38"/>
      <c r="G671" s="17" t="n">
        <v>90</v>
      </c>
      <c r="H671" s="17" t="n">
        <f aca="false">G671*0.7</f>
        <v>63</v>
      </c>
      <c r="I671" s="21"/>
    </row>
    <row r="672" s="20" customFormat="true" ht="15" hidden="false" customHeight="true" outlineLevel="0" collapsed="false">
      <c r="A672" s="8"/>
      <c r="B672" s="41"/>
      <c r="C672" s="44"/>
      <c r="D672" s="15" t="n">
        <v>12</v>
      </c>
      <c r="E672" s="16" t="s">
        <v>38</v>
      </c>
      <c r="F672" s="16"/>
      <c r="G672" s="17" t="s">
        <v>29</v>
      </c>
      <c r="H672" s="17" t="s">
        <v>30</v>
      </c>
      <c r="I672" s="18" t="s">
        <v>99</v>
      </c>
    </row>
    <row r="673" customFormat="false" ht="2.4" hidden="false" customHeight="true" outlineLevel="0" collapsed="false">
      <c r="A673" s="8"/>
      <c r="B673" s="41"/>
      <c r="C673" s="43" t="s">
        <v>54</v>
      </c>
      <c r="D673" s="43"/>
      <c r="E673" s="43"/>
      <c r="F673" s="43"/>
      <c r="G673" s="28" t="n">
        <f aca="false">SUM(G661:G672)</f>
        <v>1505</v>
      </c>
      <c r="H673" s="28" t="n">
        <f aca="false">G673*0.7</f>
        <v>1053.5</v>
      </c>
      <c r="I673" s="29"/>
    </row>
    <row r="674" customFormat="false" ht="15" hidden="false" customHeight="true" outlineLevel="0" collapsed="false">
      <c r="A674" s="8"/>
      <c r="B674" s="41"/>
      <c r="C674" s="66" t="s">
        <v>323</v>
      </c>
      <c r="D674" s="19" t="n">
        <v>1</v>
      </c>
      <c r="E674" s="38" t="s">
        <v>13</v>
      </c>
      <c r="F674" s="38"/>
      <c r="G674" s="39" t="n">
        <v>50</v>
      </c>
      <c r="H674" s="39" t="n">
        <f aca="false">G674*0.7</f>
        <v>35</v>
      </c>
      <c r="I674" s="18" t="s">
        <v>14</v>
      </c>
    </row>
    <row r="675" s="36" customFormat="true" ht="15" hidden="false" customHeight="true" outlineLevel="0" collapsed="false">
      <c r="A675" s="8"/>
      <c r="B675" s="41"/>
      <c r="C675" s="66"/>
      <c r="D675" s="15" t="n">
        <v>2</v>
      </c>
      <c r="E675" s="16" t="s">
        <v>324</v>
      </c>
      <c r="F675" s="16"/>
      <c r="G675" s="17" t="n">
        <v>200</v>
      </c>
      <c r="H675" s="17" t="n">
        <f aca="false">G675*0.7</f>
        <v>140</v>
      </c>
      <c r="I675" s="25" t="s">
        <v>110</v>
      </c>
    </row>
    <row r="676" s="36" customFormat="true" ht="15" hidden="false" customHeight="true" outlineLevel="0" collapsed="false">
      <c r="A676" s="8"/>
      <c r="B676" s="41"/>
      <c r="C676" s="66"/>
      <c r="D676" s="15" t="n">
        <v>3</v>
      </c>
      <c r="E676" s="16" t="s">
        <v>325</v>
      </c>
      <c r="F676" s="16"/>
      <c r="G676" s="17" t="n">
        <v>144</v>
      </c>
      <c r="H676" s="17" t="n">
        <f aca="false">G676*0.7</f>
        <v>100.8</v>
      </c>
      <c r="I676" s="18" t="s">
        <v>326</v>
      </c>
    </row>
    <row r="677" customFormat="false" ht="15" hidden="false" customHeight="true" outlineLevel="0" collapsed="false">
      <c r="A677" s="8"/>
      <c r="B677" s="41"/>
      <c r="C677" s="66"/>
      <c r="D677" s="15" t="n">
        <v>4</v>
      </c>
      <c r="E677" s="16" t="s">
        <v>185</v>
      </c>
      <c r="F677" s="16"/>
      <c r="G677" s="17" t="n">
        <v>105</v>
      </c>
      <c r="H677" s="17" t="n">
        <f aca="false">G677*0.7</f>
        <v>73.5</v>
      </c>
      <c r="I677" s="18" t="s">
        <v>59</v>
      </c>
    </row>
    <row r="678" s="20" customFormat="true" ht="15" hidden="false" customHeight="true" outlineLevel="0" collapsed="false">
      <c r="A678" s="8"/>
      <c r="B678" s="41"/>
      <c r="C678" s="66"/>
      <c r="D678" s="15" t="n">
        <v>5</v>
      </c>
      <c r="E678" s="16" t="s">
        <v>27</v>
      </c>
      <c r="F678" s="22" t="s">
        <v>94</v>
      </c>
      <c r="G678" s="17" t="n">
        <v>200</v>
      </c>
      <c r="H678" s="17" t="n">
        <f aca="false">G678*0.7</f>
        <v>140</v>
      </c>
      <c r="I678" s="18" t="s">
        <v>31</v>
      </c>
    </row>
    <row r="679" s="20" customFormat="true" ht="15" hidden="false" customHeight="true" outlineLevel="0" collapsed="false">
      <c r="A679" s="8"/>
      <c r="B679" s="41"/>
      <c r="C679" s="66"/>
      <c r="D679" s="15" t="n">
        <v>6</v>
      </c>
      <c r="E679" s="16"/>
      <c r="F679" s="16" t="s">
        <v>33</v>
      </c>
      <c r="G679" s="17" t="n">
        <v>200</v>
      </c>
      <c r="H679" s="17" t="n">
        <f aca="false">G679*0.7</f>
        <v>140</v>
      </c>
      <c r="I679" s="18" t="s">
        <v>31</v>
      </c>
    </row>
    <row r="680" s="20" customFormat="true" ht="15" hidden="false" customHeight="true" outlineLevel="0" collapsed="false">
      <c r="A680" s="8"/>
      <c r="B680" s="41"/>
      <c r="C680" s="66"/>
      <c r="D680" s="15" t="n">
        <v>7</v>
      </c>
      <c r="E680" s="16" t="s">
        <v>63</v>
      </c>
      <c r="F680" s="16"/>
      <c r="G680" s="17" t="n">
        <v>150</v>
      </c>
      <c r="H680" s="17" t="n">
        <f aca="false">G680*0.7</f>
        <v>105</v>
      </c>
      <c r="I680" s="21" t="s">
        <v>35</v>
      </c>
    </row>
    <row r="681" s="20" customFormat="true" ht="15" hidden="false" customHeight="true" outlineLevel="0" collapsed="false">
      <c r="A681" s="8"/>
      <c r="B681" s="41"/>
      <c r="C681" s="66"/>
      <c r="D681" s="15" t="n">
        <v>8</v>
      </c>
      <c r="E681" s="16" t="s">
        <v>97</v>
      </c>
      <c r="F681" s="16"/>
      <c r="G681" s="17" t="n">
        <v>308</v>
      </c>
      <c r="H681" s="17" t="n">
        <f aca="false">G681*0.7</f>
        <v>215.6</v>
      </c>
      <c r="I681" s="18" t="s">
        <v>37</v>
      </c>
    </row>
    <row r="682" s="20" customFormat="true" ht="15" hidden="false" customHeight="true" outlineLevel="0" collapsed="false">
      <c r="A682" s="8"/>
      <c r="B682" s="41"/>
      <c r="C682" s="66"/>
      <c r="D682" s="15" t="n">
        <v>9</v>
      </c>
      <c r="E682" s="16" t="s">
        <v>65</v>
      </c>
      <c r="F682" s="16"/>
      <c r="G682" s="24" t="n">
        <v>30</v>
      </c>
      <c r="H682" s="24" t="n">
        <f aca="false">G682*0.7</f>
        <v>21</v>
      </c>
      <c r="I682" s="25" t="s">
        <v>66</v>
      </c>
    </row>
    <row r="683" s="20" customFormat="true" ht="15" hidden="false" customHeight="true" outlineLevel="0" collapsed="false">
      <c r="A683" s="8"/>
      <c r="B683" s="41"/>
      <c r="C683" s="66"/>
      <c r="D683" s="15" t="n">
        <v>10</v>
      </c>
      <c r="E683" s="16" t="s">
        <v>327</v>
      </c>
      <c r="F683" s="16"/>
      <c r="G683" s="24" t="n">
        <v>42</v>
      </c>
      <c r="H683" s="24" t="n">
        <f aca="false">G683*0.7</f>
        <v>29.4</v>
      </c>
      <c r="I683" s="25" t="s">
        <v>46</v>
      </c>
    </row>
    <row r="684" s="20" customFormat="true" ht="15" hidden="false" customHeight="true" outlineLevel="0" collapsed="false">
      <c r="A684" s="8"/>
      <c r="B684" s="41"/>
      <c r="C684" s="66"/>
      <c r="D684" s="15" t="n">
        <v>11</v>
      </c>
      <c r="E684" s="16" t="s">
        <v>328</v>
      </c>
      <c r="F684" s="16"/>
      <c r="G684" s="24" t="n">
        <v>149</v>
      </c>
      <c r="H684" s="17" t="n">
        <f aca="false">G684*0.7</f>
        <v>104.3</v>
      </c>
      <c r="I684" s="18" t="s">
        <v>329</v>
      </c>
    </row>
    <row r="685" s="20" customFormat="true" ht="15" hidden="false" customHeight="true" outlineLevel="0" collapsed="false">
      <c r="A685" s="8"/>
      <c r="B685" s="41"/>
      <c r="C685" s="66"/>
      <c r="D685" s="15" t="n">
        <v>12</v>
      </c>
      <c r="E685" s="16" t="s">
        <v>330</v>
      </c>
      <c r="F685" s="16"/>
      <c r="G685" s="24" t="n">
        <v>330</v>
      </c>
      <c r="H685" s="17" t="n">
        <f aca="false">G685*0.7</f>
        <v>231</v>
      </c>
      <c r="I685" s="21"/>
    </row>
    <row r="686" s="20" customFormat="true" ht="15" hidden="false" customHeight="true" outlineLevel="0" collapsed="false">
      <c r="A686" s="8"/>
      <c r="B686" s="41"/>
      <c r="C686" s="66"/>
      <c r="D686" s="15" t="n">
        <v>13</v>
      </c>
      <c r="E686" s="16" t="s">
        <v>331</v>
      </c>
      <c r="F686" s="16"/>
      <c r="G686" s="24" t="n">
        <v>90</v>
      </c>
      <c r="H686" s="17" t="n">
        <f aca="false">G686*0.7</f>
        <v>63</v>
      </c>
      <c r="I686" s="21"/>
    </row>
    <row r="687" s="20" customFormat="true" ht="15" hidden="false" customHeight="true" outlineLevel="0" collapsed="false">
      <c r="A687" s="8"/>
      <c r="B687" s="41"/>
      <c r="C687" s="66"/>
      <c r="D687" s="15" t="n">
        <v>14</v>
      </c>
      <c r="E687" s="16" t="s">
        <v>332</v>
      </c>
      <c r="F687" s="16"/>
      <c r="G687" s="24" t="n">
        <v>68</v>
      </c>
      <c r="H687" s="17" t="n">
        <f aca="false">G687*0.7</f>
        <v>47.6</v>
      </c>
      <c r="I687" s="18" t="s">
        <v>333</v>
      </c>
    </row>
    <row r="688" s="20" customFormat="true" ht="15" hidden="false" customHeight="true" outlineLevel="0" collapsed="false">
      <c r="A688" s="8"/>
      <c r="B688" s="41"/>
      <c r="C688" s="66"/>
      <c r="D688" s="15" t="n">
        <v>15</v>
      </c>
      <c r="E688" s="16" t="s">
        <v>118</v>
      </c>
      <c r="F688" s="16"/>
      <c r="G688" s="17" t="n">
        <v>308</v>
      </c>
      <c r="H688" s="17" t="n">
        <f aca="false">G688*0.7</f>
        <v>215.6</v>
      </c>
      <c r="I688" s="18" t="s">
        <v>37</v>
      </c>
    </row>
    <row r="689" s="20" customFormat="true" ht="15" hidden="false" customHeight="true" outlineLevel="0" collapsed="false">
      <c r="A689" s="8"/>
      <c r="B689" s="41"/>
      <c r="C689" s="66"/>
      <c r="D689" s="15" t="n">
        <v>16</v>
      </c>
      <c r="E689" s="16" t="s">
        <v>100</v>
      </c>
      <c r="F689" s="16"/>
      <c r="G689" s="17" t="n">
        <v>240</v>
      </c>
      <c r="H689" s="17" t="n">
        <f aca="false">G689*0.7</f>
        <v>168</v>
      </c>
      <c r="I689" s="21" t="s">
        <v>101</v>
      </c>
    </row>
    <row r="690" s="20" customFormat="true" ht="15" hidden="false" customHeight="true" outlineLevel="0" collapsed="false">
      <c r="A690" s="8"/>
      <c r="B690" s="41"/>
      <c r="C690" s="66"/>
      <c r="D690" s="15" t="n">
        <v>17</v>
      </c>
      <c r="E690" s="16" t="s">
        <v>334</v>
      </c>
      <c r="F690" s="16"/>
      <c r="G690" s="24" t="n">
        <v>215</v>
      </c>
      <c r="H690" s="24" t="n">
        <f aca="false">G690*0.7</f>
        <v>150.5</v>
      </c>
      <c r="I690" s="34" t="s">
        <v>78</v>
      </c>
    </row>
    <row r="691" s="20" customFormat="true" ht="15" hidden="false" customHeight="true" outlineLevel="0" collapsed="false">
      <c r="A691" s="8"/>
      <c r="B691" s="41"/>
      <c r="C691" s="66"/>
      <c r="D691" s="15" t="n">
        <v>18</v>
      </c>
      <c r="E691" s="16" t="s">
        <v>79</v>
      </c>
      <c r="F691" s="16"/>
      <c r="G691" s="24" t="n">
        <v>215</v>
      </c>
      <c r="H691" s="24" t="n">
        <f aca="false">G691*0.7</f>
        <v>150.5</v>
      </c>
      <c r="I691" s="34" t="s">
        <v>78</v>
      </c>
    </row>
    <row r="692" s="20" customFormat="true" ht="15" hidden="false" customHeight="true" outlineLevel="0" collapsed="false">
      <c r="A692" s="8"/>
      <c r="B692" s="41"/>
      <c r="C692" s="66"/>
      <c r="D692" s="15" t="n">
        <v>19</v>
      </c>
      <c r="E692" s="16" t="s">
        <v>197</v>
      </c>
      <c r="F692" s="16"/>
      <c r="G692" s="24" t="n">
        <v>215</v>
      </c>
      <c r="H692" s="24" t="n">
        <f aca="false">G692*0.7</f>
        <v>150.5</v>
      </c>
      <c r="I692" s="34" t="s">
        <v>78</v>
      </c>
    </row>
    <row r="693" s="20" customFormat="true" ht="15" hidden="false" customHeight="true" outlineLevel="0" collapsed="false">
      <c r="A693" s="8"/>
      <c r="B693" s="41"/>
      <c r="C693" s="66"/>
      <c r="D693" s="15" t="n">
        <v>20</v>
      </c>
      <c r="E693" s="69" t="s">
        <v>38</v>
      </c>
      <c r="F693" s="69"/>
      <c r="G693" s="17" t="s">
        <v>29</v>
      </c>
      <c r="H693" s="17" t="s">
        <v>30</v>
      </c>
      <c r="I693" s="18" t="s">
        <v>99</v>
      </c>
    </row>
    <row r="694" s="20" customFormat="true" ht="1.2" hidden="false" customHeight="true" outlineLevel="0" collapsed="false">
      <c r="A694" s="8"/>
      <c r="B694" s="41"/>
      <c r="C694" s="43" t="s">
        <v>54</v>
      </c>
      <c r="D694" s="43"/>
      <c r="E694" s="43"/>
      <c r="F694" s="43"/>
      <c r="G694" s="28" t="n">
        <f aca="false">SUM(G673:G692)</f>
        <v>4764</v>
      </c>
      <c r="H694" s="28" t="n">
        <f aca="false">G694*0.7</f>
        <v>3334.8</v>
      </c>
      <c r="I694" s="42"/>
    </row>
    <row r="695" customFormat="false" ht="15" hidden="false" customHeight="true" outlineLevel="0" collapsed="false">
      <c r="A695" s="8"/>
      <c r="B695" s="41"/>
      <c r="C695" s="43" t="s">
        <v>335</v>
      </c>
      <c r="D695" s="43"/>
      <c r="E695" s="43"/>
      <c r="F695" s="43"/>
      <c r="G695" s="28"/>
      <c r="H695" s="28"/>
      <c r="I695" s="29"/>
    </row>
  </sheetData>
  <sheetProtection sheet="true" password="f9e3" selectLockedCells="true" selectUnlockedCells="true"/>
  <mergeCells count="649">
    <mergeCell ref="A1:I1"/>
    <mergeCell ref="E2:F2"/>
    <mergeCell ref="A3:A274"/>
    <mergeCell ref="B3:B274"/>
    <mergeCell ref="C3:C26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E14"/>
    <mergeCell ref="E15:F15"/>
    <mergeCell ref="E16:F16"/>
    <mergeCell ref="E17:E19"/>
    <mergeCell ref="I17:I19"/>
    <mergeCell ref="E20:F20"/>
    <mergeCell ref="E21:F21"/>
    <mergeCell ref="E22:F22"/>
    <mergeCell ref="E23:F23"/>
    <mergeCell ref="E24:F24"/>
    <mergeCell ref="E25:F25"/>
    <mergeCell ref="E26:F26"/>
    <mergeCell ref="C27:F27"/>
    <mergeCell ref="C28:C51"/>
    <mergeCell ref="E28:F28"/>
    <mergeCell ref="E29:F29"/>
    <mergeCell ref="E30:F30"/>
    <mergeCell ref="E31:F31"/>
    <mergeCell ref="E32:F32"/>
    <mergeCell ref="E33:E35"/>
    <mergeCell ref="E36:F36"/>
    <mergeCell ref="E37:F37"/>
    <mergeCell ref="E38:E40"/>
    <mergeCell ref="I38:I40"/>
    <mergeCell ref="E41:F41"/>
    <mergeCell ref="E42:F42"/>
    <mergeCell ref="E43:F43"/>
    <mergeCell ref="E44:F44"/>
    <mergeCell ref="E45:F45"/>
    <mergeCell ref="E46:E51"/>
    <mergeCell ref="C52:F52"/>
    <mergeCell ref="C53:C72"/>
    <mergeCell ref="E53:F53"/>
    <mergeCell ref="E54:F54"/>
    <mergeCell ref="E55:F55"/>
    <mergeCell ref="E56:F56"/>
    <mergeCell ref="E57:F57"/>
    <mergeCell ref="E58:F58"/>
    <mergeCell ref="E59:F59"/>
    <mergeCell ref="E60:E62"/>
    <mergeCell ref="E63:F63"/>
    <mergeCell ref="E64:F64"/>
    <mergeCell ref="E65:E67"/>
    <mergeCell ref="I65:I67"/>
    <mergeCell ref="E68:F68"/>
    <mergeCell ref="E69:F69"/>
    <mergeCell ref="E70:F70"/>
    <mergeCell ref="E71:F71"/>
    <mergeCell ref="E72:F72"/>
    <mergeCell ref="C73:F73"/>
    <mergeCell ref="C74:C92"/>
    <mergeCell ref="E74:F74"/>
    <mergeCell ref="E75:F75"/>
    <mergeCell ref="E76:F76"/>
    <mergeCell ref="E77:F77"/>
    <mergeCell ref="E78:F78"/>
    <mergeCell ref="E79:F79"/>
    <mergeCell ref="E80:F80"/>
    <mergeCell ref="E81:E84"/>
    <mergeCell ref="E85:F85"/>
    <mergeCell ref="E86:F86"/>
    <mergeCell ref="E87:F87"/>
    <mergeCell ref="E88:F88"/>
    <mergeCell ref="E89:F89"/>
    <mergeCell ref="E90:F90"/>
    <mergeCell ref="E91:F91"/>
    <mergeCell ref="E92:F92"/>
    <mergeCell ref="C93:F93"/>
    <mergeCell ref="C94:C114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E103"/>
    <mergeCell ref="E104:F104"/>
    <mergeCell ref="E105:F105"/>
    <mergeCell ref="E106:E108"/>
    <mergeCell ref="I106:I108"/>
    <mergeCell ref="E109:F109"/>
    <mergeCell ref="E110:F110"/>
    <mergeCell ref="E111:F111"/>
    <mergeCell ref="E112:F112"/>
    <mergeCell ref="E113:F113"/>
    <mergeCell ref="E114:F114"/>
    <mergeCell ref="C115:F115"/>
    <mergeCell ref="C116:C130"/>
    <mergeCell ref="E116:F116"/>
    <mergeCell ref="E117:F117"/>
    <mergeCell ref="E118:F118"/>
    <mergeCell ref="E119:F119"/>
    <mergeCell ref="E120:F120"/>
    <mergeCell ref="E121:F121"/>
    <mergeCell ref="E122:F122"/>
    <mergeCell ref="E123:E125"/>
    <mergeCell ref="E126:F126"/>
    <mergeCell ref="E127:F127"/>
    <mergeCell ref="E128:E130"/>
    <mergeCell ref="I128:I130"/>
    <mergeCell ref="C131:F131"/>
    <mergeCell ref="C132:C156"/>
    <mergeCell ref="E132:F132"/>
    <mergeCell ref="E133:F133"/>
    <mergeCell ref="E134:F134"/>
    <mergeCell ref="E135:F135"/>
    <mergeCell ref="E136:F136"/>
    <mergeCell ref="E137:F137"/>
    <mergeCell ref="E138:E141"/>
    <mergeCell ref="E142:F142"/>
    <mergeCell ref="E143:F143"/>
    <mergeCell ref="E144:F144"/>
    <mergeCell ref="E145:E147"/>
    <mergeCell ref="I145:I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C157:F157"/>
    <mergeCell ref="C158:C174"/>
    <mergeCell ref="E158:F158"/>
    <mergeCell ref="E159:F159"/>
    <mergeCell ref="E160:F160"/>
    <mergeCell ref="E161:F161"/>
    <mergeCell ref="E162:F162"/>
    <mergeCell ref="E163:E165"/>
    <mergeCell ref="E166:F166"/>
    <mergeCell ref="E167:F167"/>
    <mergeCell ref="E168:E170"/>
    <mergeCell ref="I168:I170"/>
    <mergeCell ref="E171:F171"/>
    <mergeCell ref="E172:F172"/>
    <mergeCell ref="E173:F173"/>
    <mergeCell ref="E174:F174"/>
    <mergeCell ref="C175:F175"/>
    <mergeCell ref="C176:C190"/>
    <mergeCell ref="E176:F176"/>
    <mergeCell ref="E177:F177"/>
    <mergeCell ref="E178:F178"/>
    <mergeCell ref="E179:F179"/>
    <mergeCell ref="E180:F180"/>
    <mergeCell ref="E181:E182"/>
    <mergeCell ref="E183:F183"/>
    <mergeCell ref="E184:F184"/>
    <mergeCell ref="E185:E187"/>
    <mergeCell ref="I185:I187"/>
    <mergeCell ref="E188:F188"/>
    <mergeCell ref="E189:F189"/>
    <mergeCell ref="E190:F190"/>
    <mergeCell ref="C191:F191"/>
    <mergeCell ref="C192:C206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E201"/>
    <mergeCell ref="E202:F202"/>
    <mergeCell ref="E203:F203"/>
    <mergeCell ref="E204:E206"/>
    <mergeCell ref="I204:I206"/>
    <mergeCell ref="C207:F207"/>
    <mergeCell ref="C208:C224"/>
    <mergeCell ref="E208:F208"/>
    <mergeCell ref="E209:F209"/>
    <mergeCell ref="E210:F210"/>
    <mergeCell ref="E211:F211"/>
    <mergeCell ref="E212:E214"/>
    <mergeCell ref="E215:F215"/>
    <mergeCell ref="E216:F216"/>
    <mergeCell ref="E217:E219"/>
    <mergeCell ref="I217:I219"/>
    <mergeCell ref="E220:F220"/>
    <mergeCell ref="E221:F221"/>
    <mergeCell ref="E222:F222"/>
    <mergeCell ref="E223:F223"/>
    <mergeCell ref="E224:F224"/>
    <mergeCell ref="C225:F225"/>
    <mergeCell ref="C226:C250"/>
    <mergeCell ref="E226:F226"/>
    <mergeCell ref="E227:F227"/>
    <mergeCell ref="E228:F228"/>
    <mergeCell ref="E229:F229"/>
    <mergeCell ref="E230:E232"/>
    <mergeCell ref="E233:F233"/>
    <mergeCell ref="E234:F234"/>
    <mergeCell ref="E235:E237"/>
    <mergeCell ref="I235:I237"/>
    <mergeCell ref="E238:F238"/>
    <mergeCell ref="E239:F239"/>
    <mergeCell ref="E240:F240"/>
    <mergeCell ref="E241:F241"/>
    <mergeCell ref="E242:F242"/>
    <mergeCell ref="E243:F243"/>
    <mergeCell ref="E244:F244"/>
    <mergeCell ref="E245:E246"/>
    <mergeCell ref="E247:F247"/>
    <mergeCell ref="E248:F248"/>
    <mergeCell ref="E249:F249"/>
    <mergeCell ref="E250:F250"/>
    <mergeCell ref="C251:F251"/>
    <mergeCell ref="C252:C273"/>
    <mergeCell ref="E252:F252"/>
    <mergeCell ref="E253:F253"/>
    <mergeCell ref="E254:F254"/>
    <mergeCell ref="E255:F255"/>
    <mergeCell ref="E256:F256"/>
    <mergeCell ref="E257:E260"/>
    <mergeCell ref="E261:F261"/>
    <mergeCell ref="E262:F262"/>
    <mergeCell ref="E263:F263"/>
    <mergeCell ref="E264:E266"/>
    <mergeCell ref="I264:I266"/>
    <mergeCell ref="E267:F267"/>
    <mergeCell ref="E268:F268"/>
    <mergeCell ref="E269:F269"/>
    <mergeCell ref="E270:F270"/>
    <mergeCell ref="E271:F271"/>
    <mergeCell ref="E272:F272"/>
    <mergeCell ref="E273:F273"/>
    <mergeCell ref="C274:F274"/>
    <mergeCell ref="A275:A502"/>
    <mergeCell ref="B275:B502"/>
    <mergeCell ref="C275:C303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E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C304:F304"/>
    <mergeCell ref="C305:C319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E315"/>
    <mergeCell ref="E316:F316"/>
    <mergeCell ref="E317:F317"/>
    <mergeCell ref="E318:F318"/>
    <mergeCell ref="E319:F319"/>
    <mergeCell ref="C320:F320"/>
    <mergeCell ref="C321:C346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E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C347:F347"/>
    <mergeCell ref="C348:C368"/>
    <mergeCell ref="E348:F348"/>
    <mergeCell ref="E349:F349"/>
    <mergeCell ref="E350:F350"/>
    <mergeCell ref="E351:F351"/>
    <mergeCell ref="E352:F352"/>
    <mergeCell ref="E353:F353"/>
    <mergeCell ref="E354:F354"/>
    <mergeCell ref="E355:E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C369:F369"/>
    <mergeCell ref="C370:C396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E380"/>
    <mergeCell ref="E381:F381"/>
    <mergeCell ref="E382:F382"/>
    <mergeCell ref="E383:F383"/>
    <mergeCell ref="D384:D387"/>
    <mergeCell ref="E384:E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C397:F397"/>
    <mergeCell ref="C398:C423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E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C424:F424"/>
    <mergeCell ref="C425:C45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E438"/>
    <mergeCell ref="E439:F439"/>
    <mergeCell ref="E440:F440"/>
    <mergeCell ref="E441:F441"/>
    <mergeCell ref="E442:F442"/>
    <mergeCell ref="E443:F443"/>
    <mergeCell ref="D444:D447"/>
    <mergeCell ref="E444:E447"/>
    <mergeCell ref="E448:F448"/>
    <mergeCell ref="E449:F449"/>
    <mergeCell ref="E450:F450"/>
    <mergeCell ref="E451:F451"/>
    <mergeCell ref="E452:F452"/>
    <mergeCell ref="E453:F453"/>
    <mergeCell ref="E454:F454"/>
    <mergeCell ref="C455:F455"/>
    <mergeCell ref="C456:C479"/>
    <mergeCell ref="E456:F456"/>
    <mergeCell ref="E457:F457"/>
    <mergeCell ref="E458:F458"/>
    <mergeCell ref="E459:F459"/>
    <mergeCell ref="E460:F460"/>
    <mergeCell ref="E461:F461"/>
    <mergeCell ref="E462:E464"/>
    <mergeCell ref="E465:F465"/>
    <mergeCell ref="E466:F466"/>
    <mergeCell ref="D467:D470"/>
    <mergeCell ref="E467:E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C480:F480"/>
    <mergeCell ref="C481:C501"/>
    <mergeCell ref="E481:F481"/>
    <mergeCell ref="E482:E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C502:F502"/>
    <mergeCell ref="A503:A646"/>
    <mergeCell ref="B503:B646"/>
    <mergeCell ref="C503:C520"/>
    <mergeCell ref="E503:F503"/>
    <mergeCell ref="E504:F504"/>
    <mergeCell ref="E505:F505"/>
    <mergeCell ref="E506:F506"/>
    <mergeCell ref="E507:F507"/>
    <mergeCell ref="E508:F508"/>
    <mergeCell ref="E509:E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C521:F521"/>
    <mergeCell ref="C522:C542"/>
    <mergeCell ref="E522:F522"/>
    <mergeCell ref="E523:F523"/>
    <mergeCell ref="E524:F524"/>
    <mergeCell ref="E525:F525"/>
    <mergeCell ref="E526:F526"/>
    <mergeCell ref="E527:E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C543:F543"/>
    <mergeCell ref="C544:C569"/>
    <mergeCell ref="E544:F544"/>
    <mergeCell ref="E545:F545"/>
    <mergeCell ref="E546:F546"/>
    <mergeCell ref="E547:F547"/>
    <mergeCell ref="E548:F548"/>
    <mergeCell ref="D549:D552"/>
    <mergeCell ref="E549:E552"/>
    <mergeCell ref="G549:G551"/>
    <mergeCell ref="H549:H551"/>
    <mergeCell ref="I549:I551"/>
    <mergeCell ref="E553:F553"/>
    <mergeCell ref="E554:F554"/>
    <mergeCell ref="E555:E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C570:F570"/>
    <mergeCell ref="C571:C589"/>
    <mergeCell ref="E571:F571"/>
    <mergeCell ref="E572:F572"/>
    <mergeCell ref="E573:F573"/>
    <mergeCell ref="E574:E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C590:F590"/>
    <mergeCell ref="C591:C594"/>
    <mergeCell ref="E591:F591"/>
    <mergeCell ref="E592:F592"/>
    <mergeCell ref="E593:F593"/>
    <mergeCell ref="E594:F594"/>
    <mergeCell ref="C595:F595"/>
    <mergeCell ref="C596:C611"/>
    <mergeCell ref="E596:F596"/>
    <mergeCell ref="E597:F597"/>
    <mergeCell ref="E598:F598"/>
    <mergeCell ref="E599:F599"/>
    <mergeCell ref="E600:F600"/>
    <mergeCell ref="E601:E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C612:F612"/>
    <mergeCell ref="C613:C631"/>
    <mergeCell ref="D613:D615"/>
    <mergeCell ref="E613:E615"/>
    <mergeCell ref="I613:I615"/>
    <mergeCell ref="E616:F616"/>
    <mergeCell ref="E617:E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G629:G630"/>
    <mergeCell ref="H629:H630"/>
    <mergeCell ref="E630:F630"/>
    <mergeCell ref="E631:F631"/>
    <mergeCell ref="C632:F632"/>
    <mergeCell ref="C633:C645"/>
    <mergeCell ref="E633:F633"/>
    <mergeCell ref="E634:F634"/>
    <mergeCell ref="E635:F635"/>
    <mergeCell ref="E636:F636"/>
    <mergeCell ref="E637:E639"/>
    <mergeCell ref="E640:F640"/>
    <mergeCell ref="E641:F641"/>
    <mergeCell ref="E642:F642"/>
    <mergeCell ref="E643:F643"/>
    <mergeCell ref="E644:F644"/>
    <mergeCell ref="E645:F645"/>
    <mergeCell ref="C646:F646"/>
    <mergeCell ref="A647:A695"/>
    <mergeCell ref="B647:B695"/>
    <mergeCell ref="C647:C659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C660:F660"/>
    <mergeCell ref="C661:C672"/>
    <mergeCell ref="E661:F661"/>
    <mergeCell ref="E662:F662"/>
    <mergeCell ref="E663:F663"/>
    <mergeCell ref="E664:E666"/>
    <mergeCell ref="E667:F667"/>
    <mergeCell ref="E668:F668"/>
    <mergeCell ref="E669:F669"/>
    <mergeCell ref="E670:F670"/>
    <mergeCell ref="E671:F671"/>
    <mergeCell ref="E672:F672"/>
    <mergeCell ref="C673:F673"/>
    <mergeCell ref="C674:C693"/>
    <mergeCell ref="E674:F674"/>
    <mergeCell ref="E675:F675"/>
    <mergeCell ref="E676:F676"/>
    <mergeCell ref="E677:F677"/>
    <mergeCell ref="E678:E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C694:F694"/>
    <mergeCell ref="C695:F6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0:12:21Z</dcterms:created>
  <dc:creator>User</dc:creator>
  <dc:description/>
  <dc:language>en-US</dc:language>
  <cp:lastModifiedBy>cw</cp:lastModifiedBy>
  <cp:lastPrinted>2022-04-20T08:46:41Z</cp:lastPrinted>
  <dcterms:modified xsi:type="dcterms:W3CDTF">2022-05-07T03:34:54Z</dcterms:modified>
  <cp:revision>0</cp:revision>
  <dc:subject/>
  <dc:title/>
</cp:coreProperties>
</file>