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收费标准(玩具)" sheetId="1" state="visible" r:id="rId2"/>
    <sheet name="省收费标准(童车)" sheetId="2" state="visible" r:id="rId3"/>
  </sheets>
  <definedNames>
    <definedName function="false" hidden="false" localSheetId="0" name="_xlnm.Print_Area" vbProcedure="false">'省收费标准(玩具)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39">
  <si>
    <r>
      <rPr>
        <b val="true"/>
        <sz val="12"/>
        <rFont val="Noto Sans"/>
        <family val="2"/>
      </rPr>
      <t xml:space="preserve">塑胶等非电玩具、玩具自行车、其他车辆收费（标准：</t>
    </r>
    <r>
      <rPr>
        <b val="true"/>
        <sz val="12"/>
        <rFont val="宋体"/>
        <family val="0"/>
        <charset val="134"/>
      </rPr>
      <t xml:space="preserve">GB 6675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检测项目</t>
  </si>
  <si>
    <t xml:space="preserve">单位</t>
  </si>
  <si>
    <t xml:space="preserve">委托检验收费
金额（元）</t>
  </si>
  <si>
    <t xml:space="preserve">收费标准（元）</t>
  </si>
  <si>
    <r>
      <rPr>
        <sz val="10"/>
        <rFont val="Noto Sans"/>
        <family val="2"/>
      </rPr>
      <t xml:space="preserve">                备注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文（页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序号）对应的项目名称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委托检验可按收费标准上浮</t>
    </r>
    <r>
      <rPr>
        <sz val="10"/>
        <rFont val="宋体"/>
        <family val="0"/>
        <charset val="134"/>
      </rPr>
      <t xml:space="preserve">30%</t>
    </r>
  </si>
  <si>
    <t xml:space="preserve">正常使用</t>
  </si>
  <si>
    <t xml:space="preserve">项</t>
  </si>
  <si>
    <r>
      <rPr>
        <sz val="10"/>
        <rFont val="宋体"/>
        <family val="0"/>
        <charset val="134"/>
      </rPr>
      <t xml:space="preserve">P23-65 </t>
    </r>
    <r>
      <rPr>
        <sz val="10"/>
        <rFont val="Noto Sans"/>
        <family val="2"/>
      </rPr>
      <t xml:space="preserve">机械强度</t>
    </r>
  </si>
  <si>
    <t xml:space="preserve">可预见的合理滥用</t>
  </si>
  <si>
    <t xml:space="preserve">材料</t>
  </si>
  <si>
    <r>
      <rPr>
        <sz val="10"/>
        <rFont val="宋体"/>
        <family val="0"/>
        <charset val="134"/>
      </rPr>
      <t xml:space="preserve">P22-63 </t>
    </r>
    <r>
      <rPr>
        <sz val="10"/>
        <rFont val="Noto Sans"/>
        <family val="2"/>
      </rPr>
      <t xml:space="preserve">产品清洁</t>
    </r>
  </si>
  <si>
    <t xml:space="preserve">小零件</t>
  </si>
  <si>
    <r>
      <rPr>
        <sz val="10"/>
        <rFont val="宋体"/>
        <family val="0"/>
        <charset val="134"/>
      </rPr>
      <t xml:space="preserve">P21-60 </t>
    </r>
    <r>
      <rPr>
        <sz val="10"/>
        <rFont val="Noto Sans"/>
        <family val="2"/>
      </rPr>
      <t xml:space="preserve">小零件</t>
    </r>
  </si>
  <si>
    <t xml:space="preserve">某些特定玩具的形状、尺寸及强度</t>
  </si>
  <si>
    <r>
      <rPr>
        <sz val="10"/>
        <rFont val="宋体"/>
        <family val="0"/>
        <charset val="134"/>
      </rPr>
      <t xml:space="preserve">P21-60 </t>
    </r>
    <r>
      <rPr>
        <sz val="10"/>
        <rFont val="Noto Sans"/>
        <family val="2"/>
      </rPr>
      <t xml:space="preserve">不可拆卸元件</t>
    </r>
  </si>
  <si>
    <t xml:space="preserve">边缘</t>
  </si>
  <si>
    <r>
      <rPr>
        <sz val="10"/>
        <rFont val="宋体"/>
        <family val="0"/>
        <charset val="134"/>
      </rPr>
      <t xml:space="preserve">P21-60 </t>
    </r>
    <r>
      <rPr>
        <sz val="10"/>
        <rFont val="Noto Sans"/>
        <family val="2"/>
      </rPr>
      <t xml:space="preserve">边缘</t>
    </r>
  </si>
  <si>
    <t xml:space="preserve">尖端</t>
  </si>
  <si>
    <r>
      <rPr>
        <sz val="10"/>
        <rFont val="宋体"/>
        <family val="0"/>
        <charset val="134"/>
      </rPr>
      <t xml:space="preserve">P22-64 </t>
    </r>
    <r>
      <rPr>
        <sz val="10"/>
        <rFont val="Noto Sans"/>
        <family val="2"/>
      </rPr>
      <t xml:space="preserve">尖端和金属丝</t>
    </r>
  </si>
  <si>
    <t xml:space="preserve">突出物</t>
  </si>
  <si>
    <r>
      <rPr>
        <sz val="10"/>
        <rFont val="宋体"/>
        <family val="0"/>
        <charset val="134"/>
      </rPr>
      <t xml:space="preserve">P21-61 </t>
    </r>
    <r>
      <rPr>
        <sz val="10"/>
        <rFont val="Noto Sans"/>
        <family val="2"/>
      </rPr>
      <t xml:space="preserve">紧固件</t>
    </r>
  </si>
  <si>
    <t xml:space="preserve">金属丝和杆件</t>
  </si>
  <si>
    <t xml:space="preserve">用于包装或玩具中的塑料袋或塑料薄膜</t>
  </si>
  <si>
    <r>
      <rPr>
        <sz val="10"/>
        <rFont val="宋体"/>
        <family val="0"/>
        <charset val="134"/>
      </rPr>
      <t xml:space="preserve">P21-60 </t>
    </r>
    <r>
      <rPr>
        <sz val="10"/>
        <rFont val="Noto Sans"/>
        <family val="2"/>
      </rPr>
      <t xml:space="preserve">包装软塑料袋</t>
    </r>
  </si>
  <si>
    <t xml:space="preserve">绳索和弹性绳</t>
  </si>
  <si>
    <r>
      <rPr>
        <sz val="10"/>
        <rFont val="宋体"/>
        <family val="0"/>
        <charset val="134"/>
      </rPr>
      <t xml:space="preserve">P21-62 </t>
    </r>
    <r>
      <rPr>
        <sz val="10"/>
        <rFont val="Noto Sans"/>
        <family val="2"/>
      </rPr>
      <t xml:space="preserve">拖拉玩具绳索</t>
    </r>
  </si>
  <si>
    <t xml:space="preserve">折叠机构</t>
  </si>
  <si>
    <r>
      <rPr>
        <sz val="10"/>
        <rFont val="宋体"/>
        <family val="0"/>
        <charset val="134"/>
      </rPr>
      <t xml:space="preserve">P23-65 </t>
    </r>
    <r>
      <rPr>
        <sz val="10"/>
        <rFont val="Noto Sans"/>
        <family val="2"/>
      </rPr>
      <t xml:space="preserve">折叠机构功能</t>
    </r>
  </si>
  <si>
    <t xml:space="preserve">孔、间隙，机械装置的可触及性</t>
  </si>
  <si>
    <r>
      <rPr>
        <sz val="10"/>
        <rFont val="宋体"/>
        <family val="0"/>
        <charset val="134"/>
      </rPr>
      <t xml:space="preserve">P21-61 </t>
    </r>
    <r>
      <rPr>
        <sz val="10"/>
        <rFont val="Noto Sans"/>
        <family val="2"/>
      </rPr>
      <t xml:space="preserve">装配间隙</t>
    </r>
  </si>
  <si>
    <t xml:space="preserve">弹簧</t>
  </si>
  <si>
    <r>
      <rPr>
        <sz val="10"/>
        <rFont val="宋体"/>
        <family val="0"/>
        <charset val="134"/>
      </rPr>
      <t xml:space="preserve">P21-62 </t>
    </r>
    <r>
      <rPr>
        <sz val="10"/>
        <rFont val="Noto Sans"/>
        <family val="2"/>
      </rPr>
      <t xml:space="preserve">弹簧</t>
    </r>
  </si>
  <si>
    <t xml:space="preserve">稳定性及载重要求</t>
  </si>
  <si>
    <r>
      <rPr>
        <sz val="10"/>
        <rFont val="宋体"/>
        <family val="0"/>
        <charset val="134"/>
      </rPr>
      <t xml:space="preserve">P22-64 </t>
    </r>
    <r>
      <rPr>
        <sz val="10"/>
        <rFont val="Noto Sans"/>
        <family val="2"/>
      </rPr>
      <t xml:space="preserve">承受负荷试验</t>
    </r>
  </si>
  <si>
    <t xml:space="preserve">封闭式玩具</t>
  </si>
  <si>
    <r>
      <rPr>
        <sz val="10"/>
        <rFont val="宋体"/>
        <family val="0"/>
        <charset val="134"/>
      </rPr>
      <t xml:space="preserve">P22-64 </t>
    </r>
    <r>
      <rPr>
        <sz val="10"/>
        <rFont val="Noto Sans"/>
        <family val="2"/>
      </rPr>
      <t xml:space="preserve">其他功能</t>
    </r>
  </si>
  <si>
    <t xml:space="preserve">仿制防护玩具</t>
  </si>
  <si>
    <r>
      <rPr>
        <sz val="10"/>
        <rFont val="宋体"/>
        <family val="0"/>
        <charset val="134"/>
      </rPr>
      <t xml:space="preserve">P22-62 </t>
    </r>
    <r>
      <rPr>
        <sz val="10"/>
        <rFont val="Noto Sans"/>
        <family val="2"/>
      </rPr>
      <t xml:space="preserve">无弹射物仿制武器</t>
    </r>
  </si>
  <si>
    <t xml:space="preserve">弹射玩具</t>
  </si>
  <si>
    <t xml:space="preserve">水上玩具</t>
  </si>
  <si>
    <r>
      <rPr>
        <sz val="10"/>
        <rFont val="宋体"/>
        <family val="0"/>
        <charset val="134"/>
      </rPr>
      <t xml:space="preserve">P22-63 </t>
    </r>
    <r>
      <rPr>
        <sz val="10"/>
        <rFont val="Noto Sans"/>
        <family val="2"/>
      </rPr>
      <t xml:space="preserve">水上玩具标志</t>
    </r>
  </si>
  <si>
    <t xml:space="preserve">制动装置</t>
  </si>
  <si>
    <r>
      <rPr>
        <sz val="10"/>
        <rFont val="宋体"/>
        <family val="0"/>
        <charset val="134"/>
      </rPr>
      <t xml:space="preserve">P24-65 </t>
    </r>
    <r>
      <rPr>
        <sz val="10"/>
        <rFont val="Noto Sans"/>
        <family val="2"/>
      </rPr>
      <t xml:space="preserve">制动性能</t>
    </r>
  </si>
  <si>
    <r>
      <rPr>
        <sz val="10"/>
        <rFont val="Noto Sans"/>
        <family val="2"/>
      </rPr>
      <t xml:space="preserve">玩具自行车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使用说明</t>
    </r>
  </si>
  <si>
    <r>
      <rPr>
        <sz val="10"/>
        <rFont val="宋体"/>
        <family val="0"/>
        <charset val="134"/>
      </rPr>
      <t xml:space="preserve">P23-65 </t>
    </r>
    <r>
      <rPr>
        <sz val="10"/>
        <rFont val="Noto Sans"/>
        <family val="2"/>
      </rPr>
      <t xml:space="preserve">使用说明书</t>
    </r>
  </si>
  <si>
    <r>
      <rPr>
        <sz val="10"/>
        <rFont val="Noto Sans"/>
        <family val="2"/>
      </rPr>
      <t xml:space="preserve">玩具自行车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鞍座最大高度</t>
    </r>
  </si>
  <si>
    <r>
      <rPr>
        <sz val="10"/>
        <rFont val="宋体"/>
        <family val="0"/>
        <charset val="134"/>
      </rPr>
      <t xml:space="preserve">P22-65 </t>
    </r>
    <r>
      <rPr>
        <sz val="10"/>
        <rFont val="Noto Sans"/>
        <family val="2"/>
      </rPr>
      <t xml:space="preserve">鞍座插入深度</t>
    </r>
  </si>
  <si>
    <r>
      <rPr>
        <sz val="10"/>
        <rFont val="Noto Sans"/>
        <family val="2"/>
      </rPr>
      <t xml:space="preserve">玩具自行车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制动装置</t>
    </r>
  </si>
  <si>
    <t xml:space="preserve">电动童车的速度要求</t>
  </si>
  <si>
    <t xml:space="preserve">热源玩具</t>
  </si>
  <si>
    <t xml:space="preserve">液体填充玩具</t>
  </si>
  <si>
    <t xml:space="preserve">口动玩具</t>
  </si>
  <si>
    <t xml:space="preserve">玩具旱冰鞋及玩具滑板</t>
  </si>
  <si>
    <r>
      <rPr>
        <sz val="10"/>
        <rFont val="宋体"/>
        <family val="0"/>
        <charset val="134"/>
      </rPr>
      <t xml:space="preserve">P22-64 </t>
    </r>
    <r>
      <rPr>
        <sz val="10"/>
        <rFont val="Noto Sans"/>
        <family val="2"/>
      </rPr>
      <t xml:space="preserve">标志使用说明</t>
    </r>
  </si>
  <si>
    <t xml:space="preserve">玩具火药帽</t>
  </si>
  <si>
    <t xml:space="preserve">类似仿真武器玩具</t>
  </si>
  <si>
    <t xml:space="preserve">燃烧性能</t>
  </si>
  <si>
    <r>
      <rPr>
        <sz val="10"/>
        <rFont val="宋体"/>
        <family val="0"/>
        <charset val="134"/>
      </rPr>
      <t xml:space="preserve">P21-60 </t>
    </r>
    <r>
      <rPr>
        <sz val="10"/>
        <rFont val="Noto Sans"/>
        <family val="2"/>
      </rPr>
      <t xml:space="preserve">面料阻燃</t>
    </r>
  </si>
  <si>
    <t xml:space="preserve">特定元素的迁移</t>
  </si>
  <si>
    <r>
      <rPr>
        <sz val="10"/>
        <rFont val="宋体"/>
        <family val="0"/>
        <charset val="134"/>
      </rPr>
      <t xml:space="preserve">P21-64 </t>
    </r>
    <r>
      <rPr>
        <sz val="10"/>
        <rFont val="Noto Sans"/>
        <family val="2"/>
      </rPr>
      <t xml:space="preserve">有害金属元素 </t>
    </r>
  </si>
  <si>
    <t xml:space="preserve">玩具标识和使用说明</t>
  </si>
  <si>
    <r>
      <rPr>
        <sz val="10"/>
        <rFont val="宋体"/>
        <family val="0"/>
        <charset val="134"/>
      </rPr>
      <t xml:space="preserve">P22-64 </t>
    </r>
    <r>
      <rPr>
        <sz val="10"/>
        <rFont val="Noto Sans"/>
        <family val="2"/>
      </rPr>
      <t xml:space="preserve">标志使用说明、产品标识</t>
    </r>
  </si>
  <si>
    <t xml:space="preserve">合计</t>
  </si>
  <si>
    <r>
      <rPr>
        <b val="true"/>
        <sz val="12"/>
        <rFont val="Noto Sans"/>
        <family val="2"/>
      </rPr>
      <t xml:space="preserve">塑胶等非电玩具、玩具自行车、其他车辆收费                                                    （标准：</t>
    </r>
    <r>
      <rPr>
        <b val="true"/>
        <sz val="12"/>
        <rFont val="宋体"/>
        <family val="0"/>
        <charset val="134"/>
      </rPr>
      <t xml:space="preserve">GB 6675.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GB 6675.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GB 6675.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GB 6675.4.  2014</t>
    </r>
    <r>
      <rPr>
        <b val="true"/>
        <sz val="12"/>
        <rFont val="Noto Sans"/>
        <family val="2"/>
      </rPr>
      <t xml:space="preserve">版）</t>
    </r>
  </si>
  <si>
    <t xml:space="preserve">增塑剂</t>
  </si>
  <si>
    <r>
      <rPr>
        <sz val="10"/>
        <rFont val="Noto Sans"/>
        <family val="2"/>
      </rPr>
      <t xml:space="preserve">广东省物价局粤价函【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        气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联用法  </t>
    </r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费用：</t>
    </r>
    <r>
      <rPr>
        <sz val="10"/>
        <rFont val="宋体"/>
        <family val="0"/>
        <charset val="134"/>
      </rPr>
      <t xml:space="preserve">3*522          6P</t>
    </r>
    <r>
      <rPr>
        <sz val="10"/>
        <rFont val="Noto Sans"/>
        <family val="2"/>
      </rPr>
      <t xml:space="preserve">费用：</t>
    </r>
    <r>
      <rPr>
        <sz val="10"/>
        <rFont val="宋体"/>
        <family val="0"/>
        <charset val="134"/>
      </rPr>
      <t xml:space="preserve">6*522</t>
    </r>
  </si>
  <si>
    <t xml:space="preserve">声响要求</t>
  </si>
  <si>
    <r>
      <rPr>
        <sz val="10"/>
        <rFont val="宋体"/>
        <family val="0"/>
        <charset val="134"/>
      </rPr>
      <t xml:space="preserve">P89-336 </t>
    </r>
    <r>
      <rPr>
        <sz val="10"/>
        <rFont val="Noto Sans"/>
        <family val="2"/>
      </rPr>
      <t xml:space="preserve">机器噪声（声压级）</t>
    </r>
  </si>
  <si>
    <t xml:space="preserve">磁体和磁性部件</t>
  </si>
  <si>
    <r>
      <rPr>
        <sz val="10"/>
        <rFont val="宋体"/>
        <family val="0"/>
        <charset val="134"/>
      </rPr>
      <t xml:space="preserve">P144-548 </t>
    </r>
    <r>
      <rPr>
        <sz val="10"/>
        <rFont val="Noto Sans"/>
        <family val="2"/>
      </rPr>
      <t xml:space="preserve">防磁</t>
    </r>
  </si>
  <si>
    <r>
      <rPr>
        <sz val="10"/>
        <rFont val="宋体"/>
        <family val="0"/>
        <charset val="134"/>
      </rPr>
      <t xml:space="preserve">P21-64 </t>
    </r>
    <r>
      <rPr>
        <sz val="10"/>
        <rFont val="Noto Sans"/>
        <family val="2"/>
      </rPr>
      <t xml:space="preserve">有害金属元素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特定元素</t>
    </r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电玩具、电动童车电标准收费（</t>
    </r>
    <r>
      <rPr>
        <b val="true"/>
        <sz val="12"/>
        <rFont val="宋体"/>
        <family val="0"/>
        <charset val="134"/>
      </rPr>
      <t xml:space="preserve">GB 19865</t>
    </r>
    <r>
      <rPr>
        <b val="true"/>
        <sz val="12"/>
        <rFont val="Noto Sans"/>
        <family val="2"/>
      </rPr>
      <t xml:space="preserve">）</t>
    </r>
  </si>
  <si>
    <t xml:space="preserve">减免试验的原则</t>
  </si>
  <si>
    <r>
      <rPr>
        <sz val="10"/>
        <rFont val="宋体"/>
        <family val="0"/>
        <charset val="134"/>
      </rPr>
      <t xml:space="preserve">P119-507 </t>
    </r>
    <r>
      <rPr>
        <sz val="10"/>
        <rFont val="Noto Sans"/>
        <family val="2"/>
      </rPr>
      <t xml:space="preserve">电压波动试验</t>
    </r>
  </si>
  <si>
    <t xml:space="preserve">标识和说明</t>
  </si>
  <si>
    <t xml:space="preserve">输入功率</t>
  </si>
  <si>
    <r>
      <rPr>
        <sz val="10"/>
        <rFont val="宋体"/>
        <family val="0"/>
        <charset val="134"/>
      </rPr>
      <t xml:space="preserve">P94-355 </t>
    </r>
    <r>
      <rPr>
        <sz val="10"/>
        <rFont val="Noto Sans"/>
        <family val="2"/>
      </rPr>
      <t xml:space="preserve">输入功率和电流</t>
    </r>
  </si>
  <si>
    <t xml:space="preserve">发热和非正常工作</t>
  </si>
  <si>
    <r>
      <rPr>
        <sz val="10"/>
        <rFont val="宋体"/>
        <family val="0"/>
        <charset val="134"/>
      </rPr>
      <t xml:space="preserve">P144-546 </t>
    </r>
    <r>
      <rPr>
        <sz val="10"/>
        <rFont val="Noto Sans"/>
        <family val="2"/>
      </rPr>
      <t xml:space="preserve">温升</t>
    </r>
  </si>
  <si>
    <t xml:space="preserve">工作温度下的电气强度</t>
  </si>
  <si>
    <r>
      <rPr>
        <sz val="10"/>
        <rFont val="宋体"/>
        <family val="0"/>
        <charset val="134"/>
      </rPr>
      <t xml:space="preserve">P92-343 </t>
    </r>
    <r>
      <rPr>
        <sz val="10"/>
        <rFont val="Noto Sans"/>
        <family val="2"/>
      </rPr>
      <t xml:space="preserve">工作温度下的电气强度</t>
    </r>
  </si>
  <si>
    <t xml:space="preserve">耐潮湿</t>
  </si>
  <si>
    <r>
      <rPr>
        <sz val="10"/>
        <rFont val="宋体"/>
        <family val="0"/>
        <charset val="134"/>
      </rPr>
      <t xml:space="preserve">P129-518 </t>
    </r>
    <r>
      <rPr>
        <sz val="10"/>
        <rFont val="Noto Sans"/>
        <family val="2"/>
      </rPr>
      <t xml:space="preserve">耐湿性能试验</t>
    </r>
  </si>
  <si>
    <t xml:space="preserve">室温下的电气强度</t>
  </si>
  <si>
    <t xml:space="preserve">机械强度</t>
  </si>
  <si>
    <t xml:space="preserve">结构</t>
  </si>
  <si>
    <r>
      <rPr>
        <sz val="10"/>
        <rFont val="宋体"/>
        <family val="0"/>
        <charset val="134"/>
      </rPr>
      <t xml:space="preserve">P117-490 </t>
    </r>
    <r>
      <rPr>
        <sz val="10"/>
        <rFont val="Noto Sans"/>
        <family val="2"/>
      </rPr>
      <t xml:space="preserve">结构</t>
    </r>
  </si>
  <si>
    <t xml:space="preserve">软线和电线的保护</t>
  </si>
  <si>
    <r>
      <rPr>
        <sz val="10"/>
        <rFont val="宋体"/>
        <family val="0"/>
        <charset val="134"/>
      </rPr>
      <t xml:space="preserve">P117-490 </t>
    </r>
    <r>
      <rPr>
        <sz val="10"/>
        <rFont val="Noto Sans"/>
        <family val="2"/>
      </rPr>
      <t xml:space="preserve">内部布线</t>
    </r>
  </si>
  <si>
    <t xml:space="preserve">元件</t>
  </si>
  <si>
    <r>
      <rPr>
        <sz val="10"/>
        <rFont val="宋体"/>
        <family val="0"/>
        <charset val="134"/>
      </rPr>
      <t xml:space="preserve">P117-490 </t>
    </r>
    <r>
      <rPr>
        <sz val="10"/>
        <rFont val="Noto Sans"/>
        <family val="2"/>
      </rPr>
      <t xml:space="preserve">元件</t>
    </r>
  </si>
  <si>
    <t xml:space="preserve">螺钉和连接</t>
  </si>
  <si>
    <r>
      <rPr>
        <sz val="10"/>
        <rFont val="宋体"/>
        <family val="0"/>
        <charset val="134"/>
      </rPr>
      <t xml:space="preserve">P129-517 </t>
    </r>
    <r>
      <rPr>
        <sz val="10"/>
        <rFont val="Noto Sans"/>
        <family val="2"/>
      </rPr>
      <t xml:space="preserve">螺钉和连接</t>
    </r>
  </si>
  <si>
    <t xml:space="preserve">电气间隙和爬电距离</t>
  </si>
  <si>
    <r>
      <rPr>
        <sz val="10"/>
        <rFont val="宋体"/>
        <family val="0"/>
        <charset val="134"/>
      </rPr>
      <t xml:space="preserve">P129-518 </t>
    </r>
    <r>
      <rPr>
        <sz val="10"/>
        <rFont val="Noto Sans"/>
        <family val="2"/>
      </rPr>
      <t xml:space="preserve">电气间隙和爬电距离测量</t>
    </r>
  </si>
  <si>
    <t xml:space="preserve">耐热和耐燃</t>
  </si>
  <si>
    <r>
      <rPr>
        <sz val="10"/>
        <rFont val="宋体"/>
        <family val="0"/>
        <charset val="134"/>
      </rPr>
      <t xml:space="preserve">P129-517 </t>
    </r>
    <r>
      <rPr>
        <sz val="10"/>
        <rFont val="Noto Sans"/>
        <family val="2"/>
      </rPr>
      <t xml:space="preserve">耐热、耐异常热、耐燃及耐漏</t>
    </r>
  </si>
  <si>
    <t xml:space="preserve">辐射</t>
  </si>
  <si>
    <r>
      <rPr>
        <sz val="10"/>
        <rFont val="宋体"/>
        <family val="0"/>
        <charset val="134"/>
      </rPr>
      <t xml:space="preserve">P145-549 </t>
    </r>
    <r>
      <rPr>
        <sz val="10"/>
        <rFont val="Noto Sans"/>
        <family val="2"/>
      </rPr>
      <t xml:space="preserve">光通量</t>
    </r>
  </si>
  <si>
    <r>
      <rPr>
        <sz val="10"/>
        <rFont val="Noto Sans"/>
        <family val="2"/>
      </rPr>
      <t xml:space="preserve">注：委托和加急检测的费用在此收费基础上浮</t>
    </r>
    <r>
      <rPr>
        <sz val="10"/>
        <rFont val="宋体"/>
        <family val="0"/>
        <charset val="134"/>
      </rPr>
      <t xml:space="preserve">30%</t>
    </r>
  </si>
  <si>
    <r>
      <rPr>
        <b val="true"/>
        <sz val="18"/>
        <rFont val="Noto Sans"/>
        <family val="2"/>
      </rPr>
      <t xml:space="preserve">儿童自行车收费标准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标准：</t>
    </r>
    <r>
      <rPr>
        <b val="true"/>
        <sz val="18"/>
        <rFont val="宋体"/>
        <family val="0"/>
        <charset val="134"/>
      </rPr>
      <t xml:space="preserve">GB 14746)</t>
    </r>
  </si>
  <si>
    <r>
      <rPr>
        <sz val="10"/>
        <rFont val="Noto Sans"/>
        <family val="2"/>
      </rPr>
      <t xml:space="preserve">检测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项目</t>
    </r>
    <r>
      <rPr>
        <sz val="10"/>
        <rFont val="宋体"/>
        <family val="0"/>
        <charset val="134"/>
      </rPr>
      <t xml:space="preserve">)</t>
    </r>
  </si>
  <si>
    <t xml:space="preserve">标准条款号</t>
  </si>
  <si>
    <r>
      <rPr>
        <sz val="10"/>
        <rFont val="Noto Sans"/>
        <family val="2"/>
      </rPr>
      <t xml:space="preserve">                备注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文（页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序号）对应的项目名称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委托检验可按收费标准上浮</t>
    </r>
    <r>
      <rPr>
        <sz val="10"/>
        <rFont val="宋体"/>
        <family val="0"/>
        <charset val="134"/>
      </rPr>
      <t xml:space="preserve">30%</t>
    </r>
  </si>
  <si>
    <t xml:space="preserve">项目检验
必要性说明</t>
  </si>
  <si>
    <t xml:space="preserve">备注</t>
  </si>
  <si>
    <t xml:space="preserve">锐利边缘</t>
  </si>
  <si>
    <t xml:space="preserve">辆</t>
  </si>
  <si>
    <t xml:space="preserve">GB 14746-2006 3.1.1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尖端、锐边、突出物、挤尖点</t>
    </r>
  </si>
  <si>
    <r>
      <rPr>
        <sz val="9"/>
        <color rgb="FF000000"/>
        <rFont val="Noto Sans"/>
        <family val="2"/>
      </rPr>
      <t xml:space="preserve">强制性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</t>
    </r>
  </si>
  <si>
    <t xml:space="preserve">外露突出物</t>
  </si>
  <si>
    <t xml:space="preserve">GB 14746-2006 3.1.2.1</t>
  </si>
  <si>
    <t xml:space="preserve">突出物禁区、保护装置和螺钉</t>
  </si>
  <si>
    <t xml:space="preserve">GB 14746-2006 3.1.2.2</t>
  </si>
  <si>
    <t xml:space="preserve">螺钉的紧固</t>
  </si>
  <si>
    <t xml:space="preserve">GB 14746-2006 3.1.3.1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锁紧保险装置功能</t>
    </r>
  </si>
  <si>
    <r>
      <rPr>
        <sz val="9"/>
        <color rgb="FF000000"/>
        <rFont val="Noto Sans"/>
        <family val="2"/>
      </rPr>
      <t xml:space="preserve">强制性 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 </t>
    </r>
  </si>
  <si>
    <t xml:space="preserve">螺栓最小断裂扭矩</t>
  </si>
  <si>
    <t xml:space="preserve">制动系统</t>
  </si>
  <si>
    <t xml:space="preserve">GB 14746-2006 3.2.1</t>
  </si>
  <si>
    <r>
      <rPr>
        <sz val="10"/>
        <color rgb="FF000000"/>
        <rFont val="宋体"/>
        <family val="0"/>
        <charset val="134"/>
      </rPr>
      <t xml:space="preserve">P114-487</t>
    </r>
    <r>
      <rPr>
        <sz val="10"/>
        <color rgb="FF000000"/>
        <rFont val="Noto Sans"/>
        <family val="2"/>
      </rPr>
      <t xml:space="preserve">制动性能</t>
    </r>
  </si>
  <si>
    <t xml:space="preserve">闸把的位置</t>
  </si>
  <si>
    <t xml:space="preserve">GB 14746-2006 3.2.2.1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手闸（脚闸）</t>
    </r>
  </si>
  <si>
    <t xml:space="preserve">闸把尺寸</t>
  </si>
  <si>
    <t xml:space="preserve">GB 14746-2006 3.2.2.2</t>
  </si>
  <si>
    <t xml:space="preserve">线闸部件</t>
  </si>
  <si>
    <t xml:space="preserve">GB 14746-2006 3.2.2.3</t>
  </si>
  <si>
    <t xml:space="preserve">闸皮和闸盒部件</t>
  </si>
  <si>
    <t xml:space="preserve">GB 14746-2006 3.2.2.4</t>
  </si>
  <si>
    <t xml:space="preserve">车闸的调整</t>
  </si>
  <si>
    <t xml:space="preserve">GB 14746-2006 3.2.2.5</t>
  </si>
  <si>
    <t xml:space="preserve">脚闸</t>
  </si>
  <si>
    <t xml:space="preserve">GB 14746-2006 3.2.3</t>
  </si>
  <si>
    <t xml:space="preserve">手闸制动系统的强度</t>
  </si>
  <si>
    <t xml:space="preserve">GB 14746-2006 3.2.4.1</t>
  </si>
  <si>
    <t xml:space="preserve">脚闸制动系统的强度</t>
  </si>
  <si>
    <t xml:space="preserve">GB 14746-2006 3.2.4.2</t>
  </si>
  <si>
    <t xml:space="preserve">手闸性能试验</t>
  </si>
  <si>
    <t xml:space="preserve">GB 14746-2006 3.2.5.1</t>
  </si>
  <si>
    <t xml:space="preserve">脚闸性能试验</t>
  </si>
  <si>
    <t xml:space="preserve">GB 14746-2006 3.2.5.2</t>
  </si>
  <si>
    <t xml:space="preserve">把横管</t>
  </si>
  <si>
    <t xml:space="preserve">GB 14746-2006 3.3.1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把横管</t>
    </r>
  </si>
  <si>
    <t xml:space="preserve">把横管把套</t>
  </si>
  <si>
    <t xml:space="preserve">GB 14746-2006 3.3.2</t>
  </si>
  <si>
    <t xml:space="preserve">把立管</t>
  </si>
  <si>
    <t xml:space="preserve">GB 14746-2006 3.3.3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把立管</t>
    </r>
  </si>
  <si>
    <t xml:space="preserve">车把稳定性</t>
  </si>
  <si>
    <t xml:space="preserve">GB 14746-2006 3.3.4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结构的一般要求</t>
    </r>
  </si>
  <si>
    <t xml:space="preserve">把立管永久变形量</t>
  </si>
  <si>
    <t xml:space="preserve">GB 14746-2006 3.3.5.1</t>
  </si>
  <si>
    <t xml:space="preserve">把横管与把立管扭矩试验</t>
  </si>
  <si>
    <t xml:space="preserve">GB 14746-2006 3.3.5.2</t>
  </si>
  <si>
    <t xml:space="preserve">把立管与前叉立管扭矩试验</t>
  </si>
  <si>
    <t xml:space="preserve">GB 14746-2006 3.3.5.3</t>
  </si>
  <si>
    <t xml:space="preserve">冲击试验（重物落下）</t>
  </si>
  <si>
    <t xml:space="preserve">GB 14746-2006 3.4.1</t>
  </si>
  <si>
    <r>
      <rPr>
        <sz val="10"/>
        <rFont val="Noto Sans"/>
        <family val="2"/>
      </rPr>
      <t xml:space="preserve">冲击试验（车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前叉组合件落下）</t>
    </r>
  </si>
  <si>
    <t xml:space="preserve">GB 14746-2006 3.4.2</t>
  </si>
  <si>
    <t xml:space="preserve">前叉</t>
  </si>
  <si>
    <t xml:space="preserve">GB 14746-2006 3.5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结构安全</t>
    </r>
  </si>
  <si>
    <t xml:space="preserve">径向圆跳动量</t>
  </si>
  <si>
    <t xml:space="preserve">GB 14746-2006 3.6.1.2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车轮传动精度</t>
    </r>
  </si>
  <si>
    <t xml:space="preserve">轴向圆跳动量</t>
  </si>
  <si>
    <t xml:space="preserve">GB 14746-2006 3.6.1.3</t>
  </si>
  <si>
    <t xml:space="preserve">车轮间隙</t>
  </si>
  <si>
    <t xml:space="preserve">GB 14746-2006 3.6.2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车轮间隙</t>
    </r>
  </si>
  <si>
    <t xml:space="preserve">车轮静负荷</t>
  </si>
  <si>
    <t xml:space="preserve">GB 14746-2006 3.6.3</t>
  </si>
  <si>
    <t xml:space="preserve">前轮夹持力</t>
  </si>
  <si>
    <t xml:space="preserve">GB 14746-2006 3.6.4.2</t>
  </si>
  <si>
    <t xml:space="preserve">后轮夹持力</t>
  </si>
  <si>
    <t xml:space="preserve">GB 14746-2006 3.6.4.3</t>
  </si>
  <si>
    <t xml:space="preserve">外胎和内胎最大充气压力</t>
  </si>
  <si>
    <t xml:space="preserve">GB 14746-2006 3.7.1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包装、标志</t>
    </r>
  </si>
  <si>
    <t xml:space="preserve">充气轮胎和轮辋的配合</t>
  </si>
  <si>
    <t xml:space="preserve">GB 14746-2006 3.7.2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链轮与飞轮齿型中心面偏差</t>
    </r>
  </si>
  <si>
    <t xml:space="preserve">脚蹬的脚踩面安装质量</t>
  </si>
  <si>
    <t xml:space="preserve">GB 14746-2006 3.8.1.1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结构</t>
    </r>
  </si>
  <si>
    <t xml:space="preserve">脚蹬的脚踩面要求</t>
  </si>
  <si>
    <t xml:space="preserve">GB 14746-2006 3.8.1.2</t>
  </si>
  <si>
    <t xml:space="preserve">地面间隙（无弹簧避震）</t>
  </si>
  <si>
    <t xml:space="preserve">GB 14746-2006 3.8.2.1.1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脚蹬间隙</t>
    </r>
  </si>
  <si>
    <t xml:space="preserve">地面间隙（有弹簧避震）</t>
  </si>
  <si>
    <t xml:space="preserve">GB 14746-2006 3.8.2.1.2</t>
  </si>
  <si>
    <t xml:space="preserve">足尖间隙</t>
  </si>
  <si>
    <t xml:space="preserve">GB 14746-2006 3.8.2.2</t>
  </si>
  <si>
    <r>
      <rPr>
        <sz val="10"/>
        <rFont val="Noto Sans"/>
        <family val="2"/>
      </rPr>
      <t xml:space="preserve">脚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柄组合件动态试验</t>
    </r>
  </si>
  <si>
    <t xml:space="preserve">GB 14746-2006 3.8.3</t>
  </si>
  <si>
    <t xml:space="preserve">鞍座限制尺寸</t>
  </si>
  <si>
    <t xml:space="preserve">GB 14746-2006 3.9.1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鞍座极限尺寸</t>
    </r>
  </si>
  <si>
    <t xml:space="preserve">鞍管</t>
  </si>
  <si>
    <t xml:space="preserve">GB 14746-2006 3.9.2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鞍座插入标记</t>
    </r>
  </si>
  <si>
    <t xml:space="preserve">鞍座调节夹紧装置</t>
  </si>
  <si>
    <t xml:space="preserve">GB 14746-2006 3.9.3</t>
  </si>
  <si>
    <t xml:space="preserve">鞍座的强度</t>
  </si>
  <si>
    <t xml:space="preserve">GB 14746-2006 3.9.4</t>
  </si>
  <si>
    <t xml:space="preserve">驱动系统静负荷试验</t>
  </si>
  <si>
    <t xml:space="preserve">GB 14746-2006 3.10</t>
  </si>
  <si>
    <t xml:space="preserve">链罩</t>
  </si>
  <si>
    <t xml:space="preserve">GB 14746-2006 3.11</t>
  </si>
  <si>
    <t xml:space="preserve">平衡轮尺寸</t>
  </si>
  <si>
    <t xml:space="preserve">GB 14746-2006 3.12.1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平衡轮尺寸</t>
    </r>
  </si>
  <si>
    <t xml:space="preserve">平衡轮垂直负荷试验</t>
  </si>
  <si>
    <t xml:space="preserve">GB 14746-2006 3.12.2</t>
  </si>
  <si>
    <t xml:space="preserve">平衡轮纵向负荷试验</t>
  </si>
  <si>
    <t xml:space="preserve">GB 14746-2006 3.12.3</t>
  </si>
  <si>
    <t xml:space="preserve">说明书</t>
  </si>
  <si>
    <t xml:space="preserve">GB 14746-2006 3.13</t>
  </si>
  <si>
    <r>
      <rPr>
        <sz val="10"/>
        <color rgb="FF000000"/>
        <rFont val="宋体"/>
        <family val="0"/>
        <charset val="134"/>
      </rPr>
      <t xml:space="preserve">P23-65 </t>
    </r>
    <r>
      <rPr>
        <sz val="10"/>
        <color rgb="FF000000"/>
        <rFont val="Noto Sans"/>
        <family val="2"/>
      </rPr>
      <t xml:space="preserve">使用说明书 </t>
    </r>
    <r>
      <rPr>
        <sz val="10"/>
        <color rgb="FF000000"/>
        <rFont val="宋体"/>
        <family val="0"/>
        <charset val="134"/>
      </rPr>
      <t xml:space="preserve">a</t>
    </r>
  </si>
  <si>
    <t xml:space="preserve">标志</t>
  </si>
  <si>
    <t xml:space="preserve">GB 14746-2006 3.14</t>
  </si>
  <si>
    <r>
      <rPr>
        <b val="true"/>
        <sz val="18"/>
        <rFont val="Noto Sans"/>
        <family val="2"/>
      </rPr>
      <t xml:space="preserve">儿童三轮车收费标准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标准：</t>
    </r>
    <r>
      <rPr>
        <b val="true"/>
        <sz val="18"/>
        <rFont val="宋体"/>
        <family val="0"/>
        <charset val="134"/>
      </rPr>
      <t xml:space="preserve">GB 14747)</t>
    </r>
  </si>
  <si>
    <t xml:space="preserve">特定可迁移元素最大限量</t>
  </si>
  <si>
    <t xml:space="preserve">GB 14747-2006 4.1.1</t>
  </si>
  <si>
    <r>
      <rPr>
        <sz val="10"/>
        <rFont val="宋体"/>
        <family val="0"/>
        <charset val="134"/>
      </rPr>
      <t xml:space="preserve">P21-64 </t>
    </r>
    <r>
      <rPr>
        <sz val="10"/>
        <rFont val="Noto Sans"/>
        <family val="2"/>
      </rPr>
      <t xml:space="preserve">有害金属元素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种</t>
    </r>
  </si>
  <si>
    <r>
      <rPr>
        <sz val="10"/>
        <color rgb="FF000000"/>
        <rFont val="Noto Sans"/>
        <family val="2"/>
      </rPr>
      <t xml:space="preserve">强制性 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 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特定元素</t>
    </r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元</t>
    </r>
  </si>
  <si>
    <t xml:space="preserve">GB 14747-2006 4.1.2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材料易燃性</t>
    </r>
  </si>
  <si>
    <r>
      <rPr>
        <sz val="10"/>
        <color rgb="FF000000"/>
        <rFont val="Noto Sans"/>
        <family val="2"/>
      </rPr>
      <t xml:space="preserve">强制性 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 </t>
    </r>
  </si>
  <si>
    <t xml:space="preserve">GB 14747-2006 4.2</t>
  </si>
  <si>
    <t xml:space="preserve">GB 14747-2006 4.3.1</t>
  </si>
  <si>
    <t xml:space="preserve">锐利尖端</t>
  </si>
  <si>
    <t xml:space="preserve">GB 14747-2006 4.3.2</t>
  </si>
  <si>
    <t xml:space="preserve">GB 14747-2006 4.3.3</t>
  </si>
  <si>
    <t xml:space="preserve">挤夹点</t>
  </si>
  <si>
    <t xml:space="preserve">GB 14747-2006 4.3.4</t>
  </si>
  <si>
    <t xml:space="preserve">GB 14747-2006 4.3.5</t>
  </si>
  <si>
    <t xml:space="preserve">行驶稳定性</t>
  </si>
  <si>
    <t xml:space="preserve">GB 14747-2006 4.4.1</t>
  </si>
  <si>
    <t xml:space="preserve">向前倾斜的稳定性</t>
  </si>
  <si>
    <t xml:space="preserve">GB 14747-2006 4.4.2.1</t>
  </si>
  <si>
    <t xml:space="preserve">向后倾斜的稳定性</t>
  </si>
  <si>
    <t xml:space="preserve">GB 14747-2006 4.4.2.2</t>
  </si>
  <si>
    <t xml:space="preserve">连接紧固件</t>
  </si>
  <si>
    <t xml:space="preserve">GB 14747-2006 4.5.1</t>
  </si>
  <si>
    <t xml:space="preserve">防护罩帽</t>
  </si>
  <si>
    <t xml:space="preserve">GB 14747-2006 4.5.2</t>
  </si>
  <si>
    <t xml:space="preserve">把立管插入深度标记</t>
  </si>
  <si>
    <t xml:space="preserve">GB 14747-2006 4.5.3.1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把立管插入深度标记</t>
    </r>
  </si>
  <si>
    <t xml:space="preserve">把立管的强度</t>
  </si>
  <si>
    <t xml:space="preserve">GB 14747-2006 4.5.3.2</t>
  </si>
  <si>
    <t xml:space="preserve">GB 14747-2006 4.5.3.3</t>
  </si>
  <si>
    <t xml:space="preserve">把横管两端</t>
  </si>
  <si>
    <t xml:space="preserve">GB 14747-2006 4.5.3.4</t>
  </si>
  <si>
    <t xml:space="preserve">把立管夹紧装置</t>
  </si>
  <si>
    <t xml:space="preserve">GB 14747-2006 4.5.3.5</t>
  </si>
  <si>
    <t xml:space="preserve">鞍管插入深度</t>
  </si>
  <si>
    <t xml:space="preserve">GB 14747-2006 4.5.4.1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鞍座插入深度</t>
    </r>
  </si>
  <si>
    <t xml:space="preserve">GB 14747-2006 4.5.4.2</t>
  </si>
  <si>
    <t xml:space="preserve">冲击强度</t>
  </si>
  <si>
    <t xml:space="preserve">GB 14747-2006 4.5.5</t>
  </si>
  <si>
    <t xml:space="preserve">靠背结构牢固性</t>
  </si>
  <si>
    <t xml:space="preserve">GB 14747-2006 4.5.6</t>
  </si>
  <si>
    <t xml:space="preserve">辅助推杆强度</t>
  </si>
  <si>
    <t xml:space="preserve">GB 14747-2006 4.5.7</t>
  </si>
  <si>
    <t xml:space="preserve">脚蹬结构</t>
  </si>
  <si>
    <t xml:space="preserve">GB 14747-2006 4.5.8.1</t>
  </si>
  <si>
    <t xml:space="preserve">脚蹬离地高度</t>
  </si>
  <si>
    <t xml:space="preserve">GB 14747-2006 4.5.8.2</t>
  </si>
  <si>
    <t xml:space="preserve">产品标识和使用说明</t>
  </si>
  <si>
    <t xml:space="preserve">GB 14747-2006 4.6</t>
  </si>
  <si>
    <r>
      <rPr>
        <sz val="10"/>
        <color rgb="FF000000"/>
        <rFont val="宋体"/>
        <family val="0"/>
        <charset val="134"/>
      </rPr>
      <t xml:space="preserve">P22-65 </t>
    </r>
    <r>
      <rPr>
        <sz val="10"/>
        <color rgb="FF000000"/>
        <rFont val="Noto Sans"/>
        <family val="2"/>
      </rPr>
      <t xml:space="preserve">包装、标志</t>
    </r>
    <r>
      <rPr>
        <sz val="10"/>
        <color rgb="FF000000"/>
        <rFont val="宋体"/>
        <family val="0"/>
        <charset val="134"/>
      </rPr>
      <t xml:space="preserve">+P23-65 </t>
    </r>
    <r>
      <rPr>
        <sz val="10"/>
        <color rgb="FF000000"/>
        <rFont val="Noto Sans"/>
        <family val="2"/>
      </rPr>
      <t xml:space="preserve">使用说明书 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含检一种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色</t>
    </r>
  </si>
  <si>
    <r>
      <rPr>
        <b val="true"/>
        <sz val="18"/>
        <rFont val="Noto Sans"/>
        <family val="2"/>
      </rPr>
      <t xml:space="preserve">儿童推车收费标准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标准：</t>
    </r>
    <r>
      <rPr>
        <b val="true"/>
        <sz val="18"/>
        <rFont val="宋体"/>
        <family val="0"/>
        <charset val="134"/>
      </rPr>
      <t xml:space="preserve">GB 14748)</t>
    </r>
  </si>
  <si>
    <t xml:space="preserve">材料质量</t>
  </si>
  <si>
    <t xml:space="preserve">GB 14748-2006 4.1.1</t>
  </si>
  <si>
    <r>
      <rPr>
        <sz val="10"/>
        <rFont val="宋体"/>
        <family val="0"/>
        <charset val="134"/>
      </rPr>
      <t xml:space="preserve">P21-60 </t>
    </r>
    <r>
      <rPr>
        <sz val="10"/>
        <rFont val="Noto Sans"/>
        <family val="2"/>
      </rPr>
      <t xml:space="preserve">成品外表质量</t>
    </r>
  </si>
  <si>
    <t xml:space="preserve">GB 14748-2006 4.1.2</t>
  </si>
  <si>
    <t xml:space="preserve">金属表面</t>
  </si>
  <si>
    <t xml:space="preserve">GB 14748-2006 4.2</t>
  </si>
  <si>
    <t xml:space="preserve">GB 14748-2006 4.3</t>
  </si>
  <si>
    <t xml:space="preserve">外露的开口管子</t>
  </si>
  <si>
    <t xml:space="preserve">GB 14748-2006 4.4.1</t>
  </si>
  <si>
    <t xml:space="preserve">危险夹缝</t>
  </si>
  <si>
    <t xml:space="preserve">GB 14748-2006 4.4.2.1</t>
  </si>
  <si>
    <t xml:space="preserve">剪切和挤夹点</t>
  </si>
  <si>
    <t xml:space="preserve">GB 14748-2006 4.4.2.2</t>
  </si>
  <si>
    <t xml:space="preserve">边缘和尖端</t>
  </si>
  <si>
    <t xml:space="preserve">GB 14748-2006 4.4.3</t>
  </si>
  <si>
    <t xml:space="preserve">GB 14748-2006 4.4.4.1</t>
  </si>
  <si>
    <t xml:space="preserve">可触及区域内的不可拆卸的零件</t>
  </si>
  <si>
    <t xml:space="preserve">GB 14748-2006 4.4.4.2</t>
  </si>
  <si>
    <t xml:space="preserve">脱落零件</t>
  </si>
  <si>
    <t xml:space="preserve">GB 14748-2006 4.4.4.3</t>
  </si>
  <si>
    <t xml:space="preserve">GB 14748-2006 4.4.5</t>
  </si>
  <si>
    <t xml:space="preserve">机械部件的连接</t>
  </si>
  <si>
    <t xml:space="preserve">GB 14748-2006 4.4.6.1</t>
  </si>
  <si>
    <t xml:space="preserve">细绳、带子和其它狭窄的布条</t>
  </si>
  <si>
    <t xml:space="preserve">GB 14748-2006 4.4.6.2</t>
  </si>
  <si>
    <r>
      <rPr>
        <sz val="10"/>
        <color rgb="FF000000"/>
        <rFont val="宋体"/>
        <family val="0"/>
        <charset val="134"/>
      </rPr>
      <t xml:space="preserve">P21-62 </t>
    </r>
    <r>
      <rPr>
        <sz val="10"/>
        <color rgb="FF000000"/>
        <rFont val="Noto Sans"/>
        <family val="2"/>
      </rPr>
      <t xml:space="preserve">拖拉绳强度</t>
    </r>
  </si>
  <si>
    <t xml:space="preserve">卧兜的最小内部高度</t>
  </si>
  <si>
    <t xml:space="preserve">GB 14748-2006 4.5.1</t>
  </si>
  <si>
    <t xml:space="preserve">座席座兜的座垫与靠背的角度和靠背的高度</t>
  </si>
  <si>
    <t xml:space="preserve">GB 14748-2006 4.5.2</t>
  </si>
  <si>
    <t xml:space="preserve">推车的适用年龄</t>
  </si>
  <si>
    <t xml:space="preserve">GB 14748-2006 4.6</t>
  </si>
  <si>
    <t xml:space="preserve">提篮卧兜和座椅座兜连接在车架上的装置</t>
  </si>
  <si>
    <t xml:space="preserve">GB 14748-2006 4.7a</t>
  </si>
  <si>
    <t xml:space="preserve">GB 14748-2006 4.7b</t>
  </si>
  <si>
    <t xml:space="preserve">稳定性</t>
  </si>
  <si>
    <t xml:space="preserve">GB 14748-2006 4.8</t>
  </si>
  <si>
    <t xml:space="preserve">手把强度</t>
  </si>
  <si>
    <t xml:space="preserve">GB 14748-2006 4.9</t>
  </si>
  <si>
    <t xml:space="preserve">GB 14748-2006 4.10</t>
  </si>
  <si>
    <t xml:space="preserve">折叠锁定装置</t>
  </si>
  <si>
    <t xml:space="preserve">GB 14748-2006 4.11</t>
  </si>
  <si>
    <t xml:space="preserve">可拆卸提篮卧兜或座椅座兜的连接装置的强度和耐用性</t>
  </si>
  <si>
    <t xml:space="preserve">GB 14748-2006 4.12</t>
  </si>
  <si>
    <t xml:space="preserve">束缚系统的强度</t>
  </si>
  <si>
    <t xml:space="preserve">GB 14748-2006 4.13.1</t>
  </si>
  <si>
    <t xml:space="preserve">调节机构性能要求</t>
  </si>
  <si>
    <t xml:space="preserve">GB 14748-2006 4.13.2</t>
  </si>
  <si>
    <t xml:space="preserve">安全带扣的强度</t>
  </si>
  <si>
    <t xml:space="preserve">GB 14748-2006 4.13.3</t>
  </si>
  <si>
    <t xml:space="preserve">车轮的强度</t>
  </si>
  <si>
    <t xml:space="preserve">GB 14748-2006 4.14</t>
  </si>
  <si>
    <t xml:space="preserve">动态耐久性试验</t>
  </si>
  <si>
    <t xml:space="preserve">GB 14748-2006 4.15</t>
  </si>
  <si>
    <r>
      <rPr>
        <sz val="10"/>
        <rFont val="宋体"/>
        <family val="0"/>
        <charset val="134"/>
      </rPr>
      <t xml:space="preserve">P45-172 </t>
    </r>
    <r>
      <rPr>
        <sz val="10"/>
        <rFont val="Noto Sans"/>
        <family val="2"/>
      </rPr>
      <t xml:space="preserve">耐久性能试验 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做</t>
    </r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次</t>
    </r>
  </si>
  <si>
    <t xml:space="preserve">撞击强度</t>
  </si>
  <si>
    <t xml:space="preserve">GB 14748-2006 4.16</t>
  </si>
  <si>
    <t xml:space="preserve">静态强度</t>
  </si>
  <si>
    <t xml:space="preserve">GB 14748-2006 4.17</t>
  </si>
  <si>
    <t xml:space="preserve">塑料包装袋和软塑料薄膜</t>
  </si>
  <si>
    <t xml:space="preserve">GB 14748-2006 6</t>
  </si>
  <si>
    <t xml:space="preserve">GB 14748-2006 7</t>
  </si>
  <si>
    <r>
      <rPr>
        <b val="true"/>
        <sz val="18"/>
        <rFont val="Noto Sans"/>
        <family val="2"/>
      </rPr>
      <t xml:space="preserve">婴儿学步车收费标准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标准：</t>
    </r>
    <r>
      <rPr>
        <b val="true"/>
        <sz val="18"/>
        <rFont val="宋体"/>
        <family val="0"/>
        <charset val="134"/>
      </rPr>
      <t xml:space="preserve">GB 14749)</t>
    </r>
  </si>
  <si>
    <t xml:space="preserve">GB 14749-2006 4.1.1</t>
  </si>
  <si>
    <t xml:space="preserve">GB 14749-2006 4.1.2</t>
  </si>
  <si>
    <t xml:space="preserve">GB 14749-2006 4.2</t>
  </si>
  <si>
    <t xml:space="preserve">木制部件</t>
  </si>
  <si>
    <t xml:space="preserve">GB 14749-2006 4.3.1</t>
  </si>
  <si>
    <t xml:space="preserve">危险夹缝及孔、开口</t>
  </si>
  <si>
    <t xml:space="preserve">GB 14749-2006 4.3.2</t>
  </si>
  <si>
    <t xml:space="preserve">GB 14749-2006 4.3.3</t>
  </si>
  <si>
    <t xml:space="preserve">GB 14749-2006 4.3.4</t>
  </si>
  <si>
    <t xml:space="preserve">可触及部件</t>
  </si>
  <si>
    <t xml:space="preserve">GB 14749-2006 4.3.5</t>
  </si>
  <si>
    <r>
      <rPr>
        <sz val="10"/>
        <rFont val="Noto Sans"/>
        <family val="2"/>
      </rPr>
      <t xml:space="preserve">绳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弹性绳等绳状物</t>
    </r>
  </si>
  <si>
    <t xml:space="preserve">GB 14749-2006 4.3.6</t>
  </si>
  <si>
    <t xml:space="preserve">锁定、折叠和框架调节装置</t>
  </si>
  <si>
    <t xml:space="preserve">GB 14749-2006 4.3.7</t>
  </si>
  <si>
    <t xml:space="preserve">挤夹、剪切</t>
  </si>
  <si>
    <t xml:space="preserve">GB 14749-2006 4.3.8</t>
  </si>
  <si>
    <t xml:space="preserve">胯带宽度</t>
  </si>
  <si>
    <t xml:space="preserve">GB 14749-2006 4.3.9</t>
  </si>
  <si>
    <t xml:space="preserve">座位</t>
  </si>
  <si>
    <t xml:space="preserve">GB 14749-2006 4.3.10</t>
  </si>
  <si>
    <t xml:space="preserve">学步车脚轮</t>
  </si>
  <si>
    <t xml:space="preserve">GB 14749-2006 4.3.11</t>
  </si>
  <si>
    <t xml:space="preserve">框架离地高度</t>
  </si>
  <si>
    <t xml:space="preserve">GB 14749-2006 4.3.12</t>
  </si>
  <si>
    <t xml:space="preserve">防撞间距</t>
  </si>
  <si>
    <t xml:space="preserve">GB 14749-2006 4.3.13</t>
  </si>
  <si>
    <t xml:space="preserve">静态稳定性</t>
  </si>
  <si>
    <t xml:space="preserve">GB 14749-2006 4.4</t>
  </si>
  <si>
    <t xml:space="preserve">动态稳定性</t>
  </si>
  <si>
    <t xml:space="preserve">GB 14749-2006 4.5</t>
  </si>
  <si>
    <t xml:space="preserve">GB 14749-2006 4.6</t>
  </si>
  <si>
    <t xml:space="preserve">动态强度</t>
  </si>
  <si>
    <t xml:space="preserve">GB 14749-2006 4.7</t>
  </si>
  <si>
    <t xml:space="preserve">碰撞强度</t>
  </si>
  <si>
    <t xml:space="preserve">GB 14749-2006 4.8</t>
  </si>
  <si>
    <t xml:space="preserve">GB 14749-2006 4.9</t>
  </si>
  <si>
    <t xml:space="preserve">用于包装或学步车上的塑料袋或塑料薄膜</t>
  </si>
  <si>
    <t xml:space="preserve">GB 14749-2006 4.10</t>
  </si>
  <si>
    <t xml:space="preserve">GB 14749-2006 4.11</t>
  </si>
  <si>
    <r>
      <rPr>
        <b val="true"/>
        <sz val="14"/>
        <rFont val="Noto Sans"/>
        <family val="2"/>
      </rPr>
      <t xml:space="preserve">模型产品收费标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标准：</t>
    </r>
    <r>
      <rPr>
        <b val="true"/>
        <sz val="14"/>
        <rFont val="宋体"/>
        <family val="0"/>
        <charset val="134"/>
      </rPr>
      <t xml:space="preserve">GB/T 26701)</t>
    </r>
  </si>
  <si>
    <t xml:space="preserve">GB/T 26701-2011 4.1.1</t>
  </si>
  <si>
    <t xml:space="preserve">毛刺和锐利边缘</t>
  </si>
  <si>
    <t xml:space="preserve">GB/T 26701-2011 4.1.2</t>
  </si>
  <si>
    <r>
      <rPr>
        <sz val="10"/>
        <rFont val="宋体"/>
        <family val="0"/>
        <charset val="134"/>
      </rPr>
      <t xml:space="preserve">P22-64 </t>
    </r>
    <r>
      <rPr>
        <sz val="10"/>
        <rFont val="Noto Sans"/>
        <family val="2"/>
      </rPr>
      <t xml:space="preserve">边缘</t>
    </r>
    <r>
      <rPr>
        <sz val="10"/>
        <rFont val="宋体"/>
        <family val="0"/>
        <charset val="134"/>
      </rPr>
      <t xml:space="preserve">+P22-64 </t>
    </r>
    <r>
      <rPr>
        <sz val="10"/>
        <rFont val="Noto Sans"/>
        <family val="2"/>
      </rPr>
      <t xml:space="preserve">尖端和金属丝</t>
    </r>
  </si>
  <si>
    <t xml:space="preserve">表面温升</t>
  </si>
  <si>
    <t xml:space="preserve">GB/T 26701-2011 4.1.3</t>
  </si>
  <si>
    <r>
      <rPr>
        <sz val="10"/>
        <rFont val="宋体"/>
        <family val="0"/>
        <charset val="134"/>
      </rPr>
      <t xml:space="preserve">P142-546 </t>
    </r>
    <r>
      <rPr>
        <sz val="10"/>
        <rFont val="Noto Sans"/>
        <family val="2"/>
      </rPr>
      <t xml:space="preserve">温升</t>
    </r>
  </si>
  <si>
    <t xml:space="preserve">GB/T 26701-2011 4.1.4</t>
  </si>
  <si>
    <r>
      <rPr>
        <sz val="10"/>
        <rFont val="宋体"/>
        <family val="0"/>
        <charset val="134"/>
      </rPr>
      <t xml:space="preserve">P142-546 </t>
    </r>
    <r>
      <rPr>
        <sz val="10"/>
        <rFont val="Noto Sans"/>
        <family val="2"/>
      </rPr>
      <t xml:space="preserve">结构、内部布线、组件</t>
    </r>
    <r>
      <rPr>
        <sz val="10"/>
        <rFont val="宋体"/>
        <family val="0"/>
        <charset val="134"/>
      </rPr>
      <t xml:space="preserve">+P92-355 </t>
    </r>
    <r>
      <rPr>
        <sz val="10"/>
        <rFont val="Noto Sans"/>
        <family val="2"/>
      </rPr>
      <t xml:space="preserve">输入功率和电流</t>
    </r>
  </si>
  <si>
    <t xml:space="preserve">电线的保护</t>
  </si>
  <si>
    <t xml:space="preserve">GB/T 26701-2011 4.1.5</t>
  </si>
  <si>
    <r>
      <rPr>
        <sz val="10"/>
        <rFont val="宋体"/>
        <family val="0"/>
        <charset val="134"/>
      </rPr>
      <t xml:space="preserve">P116-490 </t>
    </r>
    <r>
      <rPr>
        <sz val="10"/>
        <rFont val="Noto Sans"/>
        <family val="2"/>
      </rPr>
      <t xml:space="preserve">内部布线</t>
    </r>
  </si>
  <si>
    <t xml:space="preserve">GB/T 26701-2011 4.1.6</t>
  </si>
  <si>
    <r>
      <rPr>
        <sz val="10"/>
        <rFont val="宋体"/>
        <family val="0"/>
        <charset val="134"/>
      </rPr>
      <t xml:space="preserve">P92-355 </t>
    </r>
    <r>
      <rPr>
        <sz val="10"/>
        <rFont val="Noto Sans"/>
        <family val="2"/>
      </rPr>
      <t xml:space="preserve">输入功率和电流</t>
    </r>
  </si>
  <si>
    <t xml:space="preserve">GB/T 26701-2011 4.1.7</t>
  </si>
  <si>
    <r>
      <rPr>
        <sz val="10"/>
        <rFont val="宋体"/>
        <family val="0"/>
        <charset val="134"/>
      </rPr>
      <t xml:space="preserve">P89-336 </t>
    </r>
    <r>
      <rPr>
        <sz val="10"/>
        <color rgb="FF000000"/>
        <rFont val="Noto Sans"/>
        <family val="2"/>
      </rPr>
      <t xml:space="preserve">机器噪声（声压级）</t>
    </r>
  </si>
  <si>
    <t xml:space="preserve">激光辐射要求</t>
  </si>
  <si>
    <t xml:space="preserve">GB/T 26701-2011 4.1.8</t>
  </si>
  <si>
    <t xml:space="preserve">耐热耐燃</t>
  </si>
  <si>
    <t xml:space="preserve">GB/T 26701-2011 4.1.9</t>
  </si>
  <si>
    <r>
      <rPr>
        <sz val="10"/>
        <rFont val="宋体"/>
        <family val="0"/>
        <charset val="134"/>
      </rPr>
      <t xml:space="preserve">P127-517 </t>
    </r>
    <r>
      <rPr>
        <sz val="10"/>
        <rFont val="Noto Sans"/>
        <family val="2"/>
      </rPr>
      <t xml:space="preserve">耐热、耐异常热、耐燃及耐漏</t>
    </r>
  </si>
  <si>
    <t xml:space="preserve">GB/T 26701-2011 4.1.10</t>
  </si>
  <si>
    <r>
      <rPr>
        <sz val="10"/>
        <rFont val="宋体"/>
        <family val="0"/>
        <charset val="134"/>
      </rPr>
      <t xml:space="preserve">P127-518 </t>
    </r>
    <r>
      <rPr>
        <sz val="10"/>
        <rFont val="Noto Sans"/>
        <family val="2"/>
      </rPr>
      <t xml:space="preserve">耐湿性能试验</t>
    </r>
  </si>
  <si>
    <t xml:space="preserve">模型产品的正常使用</t>
  </si>
  <si>
    <t xml:space="preserve">GB/T 26701-2011 4.2.1</t>
  </si>
  <si>
    <t xml:space="preserve">开关标志</t>
  </si>
  <si>
    <t xml:space="preserve">GB/T 26701-2011 4.2.2</t>
  </si>
  <si>
    <r>
      <rPr>
        <sz val="10"/>
        <rFont val="宋体"/>
        <family val="0"/>
        <charset val="134"/>
      </rPr>
      <t xml:space="preserve">P22-64 </t>
    </r>
    <r>
      <rPr>
        <sz val="10"/>
        <rFont val="Noto Sans"/>
        <family val="2"/>
      </rPr>
      <t xml:space="preserve">标志使用说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品标识</t>
    </r>
  </si>
  <si>
    <t xml:space="preserve">开关耐用性</t>
  </si>
  <si>
    <t xml:space="preserve">GB/T 26701-2011 4.2.3</t>
  </si>
  <si>
    <t xml:space="preserve">涂层附着力</t>
  </si>
  <si>
    <t xml:space="preserve">GB/T 26701-2011 4.2.4</t>
  </si>
  <si>
    <r>
      <rPr>
        <sz val="10"/>
        <rFont val="宋体"/>
        <family val="0"/>
        <charset val="134"/>
      </rPr>
      <t xml:space="preserve">P31-125 </t>
    </r>
    <r>
      <rPr>
        <sz val="10"/>
        <rFont val="Noto Sans"/>
        <family val="2"/>
      </rPr>
      <t xml:space="preserve">漆膜附着力</t>
    </r>
  </si>
  <si>
    <t xml:space="preserve">静态模型稳定性</t>
  </si>
  <si>
    <t xml:space="preserve">GB/T 26701-2011 4.2.5</t>
  </si>
  <si>
    <r>
      <rPr>
        <sz val="10"/>
        <rFont val="宋体"/>
        <family val="0"/>
        <charset val="134"/>
      </rPr>
      <t xml:space="preserve">P23-65  </t>
    </r>
    <r>
      <rPr>
        <sz val="10"/>
        <rFont val="Noto Sans"/>
        <family val="2"/>
      </rPr>
      <t xml:space="preserve">静态稳定性</t>
    </r>
  </si>
  <si>
    <t xml:space="preserve">车辆动态模型抗撞击强度</t>
  </si>
  <si>
    <t xml:space="preserve">GB/T 26701-2011 4.2.6</t>
  </si>
  <si>
    <t xml:space="preserve">车辆动态模型抗跌强度</t>
  </si>
  <si>
    <t xml:space="preserve">GB/T 26701-2011 4.2.7</t>
  </si>
  <si>
    <t xml:space="preserve">线控模型抗拉强度</t>
  </si>
  <si>
    <t xml:space="preserve">GB/T 26701-2011 4.2.8</t>
  </si>
  <si>
    <t xml:space="preserve">弹射模型耐用性</t>
  </si>
  <si>
    <t xml:space="preserve">GB/T 26701-2011 4.2.9</t>
  </si>
  <si>
    <t xml:space="preserve">外观要求</t>
  </si>
  <si>
    <t xml:space="preserve">GB/T 26701-2011 4.3</t>
  </si>
  <si>
    <t xml:space="preserve">标志和说明</t>
  </si>
  <si>
    <t xml:space="preserve">GB/T 26701-2011 4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2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1.19"/>
    <col collapsed="false" customWidth="true" hidden="false" outlineLevel="0" max="3" min="3" style="1" width="5.29"/>
    <col collapsed="false" customWidth="true" hidden="false" outlineLevel="0" max="4" min="4" style="2" width="10.09"/>
    <col collapsed="false" customWidth="true" hidden="false" outlineLevel="0" max="5" min="5" style="2" width="13.99"/>
    <col collapsed="false" customWidth="true" hidden="false" outlineLevel="0" max="6" min="6" style="1" width="32.69"/>
    <col collapsed="false" customWidth="false" hidden="false" outlineLevel="0" max="257" min="7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5.6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f aca="false">E3/0.7</f>
        <v>96</v>
      </c>
      <c r="E3" s="13" t="n">
        <v>67.2</v>
      </c>
      <c r="F3" s="14" t="s">
        <v>9</v>
      </c>
    </row>
    <row r="4" customFormat="false" ht="15.6" hidden="false" customHeight="false" outlineLevel="0" collapsed="false">
      <c r="A4" s="15" t="n">
        <v>2</v>
      </c>
      <c r="B4" s="16" t="s">
        <v>10</v>
      </c>
      <c r="C4" s="17" t="s">
        <v>8</v>
      </c>
      <c r="D4" s="18" t="n">
        <f aca="false">E4/0.7</f>
        <v>96</v>
      </c>
      <c r="E4" s="19" t="n">
        <v>67.2</v>
      </c>
      <c r="F4" s="20" t="s">
        <v>9</v>
      </c>
    </row>
    <row r="5" customFormat="false" ht="15.6" hidden="false" customHeight="false" outlineLevel="0" collapsed="false">
      <c r="A5" s="15" t="n">
        <v>3</v>
      </c>
      <c r="B5" s="16" t="s">
        <v>11</v>
      </c>
      <c r="C5" s="17" t="s">
        <v>8</v>
      </c>
      <c r="D5" s="18" t="n">
        <f aca="false">E5/0.7</f>
        <v>4</v>
      </c>
      <c r="E5" s="19" t="n">
        <v>2.8</v>
      </c>
      <c r="F5" s="20" t="s">
        <v>12</v>
      </c>
    </row>
    <row r="6" customFormat="false" ht="15.6" hidden="false" customHeight="false" outlineLevel="0" collapsed="false">
      <c r="A6" s="15" t="n">
        <v>4</v>
      </c>
      <c r="B6" s="16" t="s">
        <v>13</v>
      </c>
      <c r="C6" s="17" t="s">
        <v>8</v>
      </c>
      <c r="D6" s="18" t="n">
        <f aca="false">E6/0.7</f>
        <v>20</v>
      </c>
      <c r="E6" s="19" t="n">
        <v>14</v>
      </c>
      <c r="F6" s="20" t="s">
        <v>14</v>
      </c>
    </row>
    <row r="7" customFormat="false" ht="15.6" hidden="false" customHeight="false" outlineLevel="0" collapsed="false">
      <c r="A7" s="15" t="n">
        <v>5</v>
      </c>
      <c r="B7" s="16" t="s">
        <v>15</v>
      </c>
      <c r="C7" s="17" t="s">
        <v>8</v>
      </c>
      <c r="D7" s="18" t="n">
        <f aca="false">E7/0.7</f>
        <v>25</v>
      </c>
      <c r="E7" s="19" t="n">
        <v>17.5</v>
      </c>
      <c r="F7" s="20" t="s">
        <v>16</v>
      </c>
    </row>
    <row r="8" customFormat="false" ht="15.6" hidden="false" customHeight="false" outlineLevel="0" collapsed="false">
      <c r="A8" s="15" t="n">
        <v>6</v>
      </c>
      <c r="B8" s="16" t="s">
        <v>17</v>
      </c>
      <c r="C8" s="17" t="s">
        <v>8</v>
      </c>
      <c r="D8" s="18" t="n">
        <f aca="false">E8/0.7</f>
        <v>20</v>
      </c>
      <c r="E8" s="19" t="n">
        <v>14</v>
      </c>
      <c r="F8" s="20" t="s">
        <v>18</v>
      </c>
    </row>
    <row r="9" customFormat="false" ht="15.6" hidden="false" customHeight="false" outlineLevel="0" collapsed="false">
      <c r="A9" s="15" t="n">
        <v>7</v>
      </c>
      <c r="B9" s="16" t="s">
        <v>19</v>
      </c>
      <c r="C9" s="17" t="s">
        <v>8</v>
      </c>
      <c r="D9" s="18" t="n">
        <f aca="false">E9/0.7</f>
        <v>15</v>
      </c>
      <c r="E9" s="19" t="n">
        <v>10.5</v>
      </c>
      <c r="F9" s="20" t="s">
        <v>20</v>
      </c>
    </row>
    <row r="10" customFormat="false" ht="15.6" hidden="false" customHeight="false" outlineLevel="0" collapsed="false">
      <c r="A10" s="15" t="n">
        <v>8</v>
      </c>
      <c r="B10" s="16" t="s">
        <v>21</v>
      </c>
      <c r="C10" s="17" t="s">
        <v>8</v>
      </c>
      <c r="D10" s="18" t="n">
        <f aca="false">E10/0.7</f>
        <v>5</v>
      </c>
      <c r="E10" s="19" t="n">
        <v>3.5</v>
      </c>
      <c r="F10" s="20" t="s">
        <v>22</v>
      </c>
    </row>
    <row r="11" customFormat="false" ht="15.6" hidden="false" customHeight="false" outlineLevel="0" collapsed="false">
      <c r="A11" s="15" t="n">
        <v>9</v>
      </c>
      <c r="B11" s="16" t="s">
        <v>23</v>
      </c>
      <c r="C11" s="17" t="s">
        <v>8</v>
      </c>
      <c r="D11" s="18" t="n">
        <f aca="false">E11/0.7</f>
        <v>15</v>
      </c>
      <c r="E11" s="19" t="n">
        <v>10.5</v>
      </c>
      <c r="F11" s="20" t="s">
        <v>20</v>
      </c>
    </row>
    <row r="12" customFormat="false" ht="15.6" hidden="false" customHeight="false" outlineLevel="0" collapsed="false">
      <c r="A12" s="15" t="n">
        <v>10</v>
      </c>
      <c r="B12" s="16" t="s">
        <v>24</v>
      </c>
      <c r="C12" s="17" t="s">
        <v>8</v>
      </c>
      <c r="D12" s="18" t="n">
        <f aca="false">E12/0.7</f>
        <v>20</v>
      </c>
      <c r="E12" s="19" t="n">
        <v>14</v>
      </c>
      <c r="F12" s="20" t="s">
        <v>25</v>
      </c>
    </row>
    <row r="13" customFormat="false" ht="15.6" hidden="false" customHeight="false" outlineLevel="0" collapsed="false">
      <c r="A13" s="15" t="n">
        <v>11</v>
      </c>
      <c r="B13" s="16" t="s">
        <v>26</v>
      </c>
      <c r="C13" s="17" t="s">
        <v>8</v>
      </c>
      <c r="D13" s="18" t="n">
        <f aca="false">E13/0.7</f>
        <v>5</v>
      </c>
      <c r="E13" s="19" t="n">
        <v>3.5</v>
      </c>
      <c r="F13" s="20" t="s">
        <v>27</v>
      </c>
    </row>
    <row r="14" customFormat="false" ht="15.6" hidden="false" customHeight="false" outlineLevel="0" collapsed="false">
      <c r="A14" s="15" t="n">
        <v>12</v>
      </c>
      <c r="B14" s="16" t="s">
        <v>28</v>
      </c>
      <c r="C14" s="17" t="s">
        <v>8</v>
      </c>
      <c r="D14" s="18" t="n">
        <f aca="false">E14/0.7</f>
        <v>20</v>
      </c>
      <c r="E14" s="19" t="n">
        <v>14</v>
      </c>
      <c r="F14" s="20" t="s">
        <v>29</v>
      </c>
    </row>
    <row r="15" customFormat="false" ht="15.6" hidden="false" customHeight="false" outlineLevel="0" collapsed="false">
      <c r="A15" s="15" t="n">
        <v>13</v>
      </c>
      <c r="B15" s="16" t="s">
        <v>30</v>
      </c>
      <c r="C15" s="17" t="s">
        <v>8</v>
      </c>
      <c r="D15" s="18" t="n">
        <f aca="false">E15/0.7</f>
        <v>13</v>
      </c>
      <c r="E15" s="19" t="n">
        <v>9.1</v>
      </c>
      <c r="F15" s="20" t="s">
        <v>31</v>
      </c>
    </row>
    <row r="16" customFormat="false" ht="15.6" hidden="false" customHeight="false" outlineLevel="0" collapsed="false">
      <c r="A16" s="15" t="n">
        <v>14</v>
      </c>
      <c r="B16" s="16" t="s">
        <v>32</v>
      </c>
      <c r="C16" s="17" t="s">
        <v>8</v>
      </c>
      <c r="D16" s="18" t="n">
        <f aca="false">E16/0.7</f>
        <v>5</v>
      </c>
      <c r="E16" s="19" t="n">
        <v>3.5</v>
      </c>
      <c r="F16" s="20" t="s">
        <v>33</v>
      </c>
    </row>
    <row r="17" customFormat="false" ht="15.6" hidden="false" customHeight="false" outlineLevel="0" collapsed="false">
      <c r="A17" s="15" t="n">
        <v>15</v>
      </c>
      <c r="B17" s="16" t="s">
        <v>34</v>
      </c>
      <c r="C17" s="17" t="s">
        <v>8</v>
      </c>
      <c r="D17" s="18" t="n">
        <f aca="false">E17/0.7</f>
        <v>15</v>
      </c>
      <c r="E17" s="19" t="n">
        <v>10.5</v>
      </c>
      <c r="F17" s="20" t="s">
        <v>35</v>
      </c>
    </row>
    <row r="18" customFormat="false" ht="15.6" hidden="false" customHeight="false" outlineLevel="0" collapsed="false">
      <c r="A18" s="15" t="n">
        <v>16</v>
      </c>
      <c r="B18" s="16" t="s">
        <v>36</v>
      </c>
      <c r="C18" s="17" t="s">
        <v>8</v>
      </c>
      <c r="D18" s="18" t="n">
        <f aca="false">E18/0.7</f>
        <v>45</v>
      </c>
      <c r="E18" s="19" t="n">
        <v>31.5</v>
      </c>
      <c r="F18" s="20" t="s">
        <v>37</v>
      </c>
    </row>
    <row r="19" customFormat="false" ht="15.6" hidden="false" customHeight="false" outlineLevel="0" collapsed="false">
      <c r="A19" s="15" t="n">
        <v>17</v>
      </c>
      <c r="B19" s="16" t="s">
        <v>38</v>
      </c>
      <c r="C19" s="17" t="s">
        <v>8</v>
      </c>
      <c r="D19" s="18" t="n">
        <f aca="false">E19/0.7</f>
        <v>5</v>
      </c>
      <c r="E19" s="19" t="n">
        <v>3.5</v>
      </c>
      <c r="F19" s="20" t="s">
        <v>39</v>
      </c>
    </row>
    <row r="20" customFormat="false" ht="15.6" hidden="false" customHeight="false" outlineLevel="0" collapsed="false">
      <c r="A20" s="15" t="n">
        <v>18</v>
      </c>
      <c r="B20" s="16" t="s">
        <v>40</v>
      </c>
      <c r="C20" s="17" t="s">
        <v>8</v>
      </c>
      <c r="D20" s="18" t="n">
        <f aca="false">E20/0.7</f>
        <v>45</v>
      </c>
      <c r="E20" s="19" t="n">
        <v>31.5</v>
      </c>
      <c r="F20" s="20" t="s">
        <v>37</v>
      </c>
    </row>
    <row r="21" customFormat="false" ht="15.6" hidden="false" customHeight="false" outlineLevel="0" collapsed="false">
      <c r="A21" s="15" t="n">
        <v>19</v>
      </c>
      <c r="B21" s="16" t="s">
        <v>41</v>
      </c>
      <c r="C21" s="17" t="s">
        <v>8</v>
      </c>
      <c r="D21" s="18" t="n">
        <f aca="false">E21/0.7</f>
        <v>5</v>
      </c>
      <c r="E21" s="19" t="n">
        <v>3.5</v>
      </c>
      <c r="F21" s="20" t="s">
        <v>42</v>
      </c>
    </row>
    <row r="22" customFormat="false" ht="15.6" hidden="false" customHeight="false" outlineLevel="0" collapsed="false">
      <c r="A22" s="15" t="n">
        <v>20</v>
      </c>
      <c r="B22" s="16" t="s">
        <v>43</v>
      </c>
      <c r="C22" s="17" t="s">
        <v>8</v>
      </c>
      <c r="D22" s="18" t="n">
        <f aca="false">E22/0.7</f>
        <v>40</v>
      </c>
      <c r="E22" s="19" t="n">
        <v>28</v>
      </c>
      <c r="F22" s="20" t="s">
        <v>44</v>
      </c>
    </row>
    <row r="23" customFormat="false" ht="15.6" hidden="false" customHeight="false" outlineLevel="0" collapsed="false">
      <c r="A23" s="15" t="n">
        <v>21</v>
      </c>
      <c r="B23" s="16" t="s">
        <v>45</v>
      </c>
      <c r="C23" s="17" t="s">
        <v>8</v>
      </c>
      <c r="D23" s="18" t="n">
        <f aca="false">E23/0.7</f>
        <v>8</v>
      </c>
      <c r="E23" s="19" t="n">
        <v>5.6</v>
      </c>
      <c r="F23" s="20" t="s">
        <v>46</v>
      </c>
    </row>
    <row r="24" customFormat="false" ht="15.6" hidden="false" customHeight="false" outlineLevel="0" collapsed="false">
      <c r="A24" s="15" t="n">
        <v>22</v>
      </c>
      <c r="B24" s="16" t="s">
        <v>47</v>
      </c>
      <c r="C24" s="17" t="s">
        <v>8</v>
      </c>
      <c r="D24" s="18" t="n">
        <f aca="false">E24/0.7</f>
        <v>10</v>
      </c>
      <c r="E24" s="19" t="n">
        <v>7</v>
      </c>
      <c r="F24" s="20" t="s">
        <v>48</v>
      </c>
    </row>
    <row r="25" customFormat="false" ht="15.6" hidden="false" customHeight="false" outlineLevel="0" collapsed="false">
      <c r="A25" s="15" t="n">
        <v>23</v>
      </c>
      <c r="B25" s="16" t="s">
        <v>49</v>
      </c>
      <c r="C25" s="17" t="s">
        <v>8</v>
      </c>
      <c r="D25" s="18" t="n">
        <f aca="false">E25/0.7</f>
        <v>40</v>
      </c>
      <c r="E25" s="19" t="n">
        <v>28</v>
      </c>
      <c r="F25" s="20" t="s">
        <v>44</v>
      </c>
    </row>
    <row r="26" customFormat="false" ht="15.6" hidden="false" customHeight="false" outlineLevel="0" collapsed="false">
      <c r="A26" s="15" t="n">
        <v>24</v>
      </c>
      <c r="B26" s="21" t="s">
        <v>50</v>
      </c>
      <c r="C26" s="17" t="s">
        <v>8</v>
      </c>
      <c r="D26" s="18" t="n">
        <f aca="false">E26/0.7</f>
        <v>45</v>
      </c>
      <c r="E26" s="19" t="n">
        <v>31.5</v>
      </c>
      <c r="F26" s="20" t="s">
        <v>37</v>
      </c>
    </row>
    <row r="27" customFormat="false" ht="15.6" hidden="false" customHeight="false" outlineLevel="0" collapsed="false">
      <c r="A27" s="15" t="n">
        <v>25</v>
      </c>
      <c r="B27" s="16" t="s">
        <v>51</v>
      </c>
      <c r="C27" s="17" t="s">
        <v>8</v>
      </c>
      <c r="D27" s="18" t="n">
        <f aca="false">E27/0.7</f>
        <v>45</v>
      </c>
      <c r="E27" s="19" t="n">
        <v>31.5</v>
      </c>
      <c r="F27" s="20" t="s">
        <v>37</v>
      </c>
    </row>
    <row r="28" customFormat="false" ht="15.6" hidden="false" customHeight="false" outlineLevel="0" collapsed="false">
      <c r="A28" s="15" t="n">
        <v>26</v>
      </c>
      <c r="B28" s="16" t="s">
        <v>52</v>
      </c>
      <c r="C28" s="17" t="s">
        <v>8</v>
      </c>
      <c r="D28" s="18" t="n">
        <f aca="false">E28/0.7</f>
        <v>45</v>
      </c>
      <c r="E28" s="19" t="n">
        <v>31.5</v>
      </c>
      <c r="F28" s="20" t="s">
        <v>37</v>
      </c>
    </row>
    <row r="29" customFormat="false" ht="15.6" hidden="false" customHeight="false" outlineLevel="0" collapsed="false">
      <c r="A29" s="15" t="n">
        <v>27</v>
      </c>
      <c r="B29" s="16" t="s">
        <v>53</v>
      </c>
      <c r="C29" s="17" t="s">
        <v>8</v>
      </c>
      <c r="D29" s="18" t="n">
        <f aca="false">E29/0.7</f>
        <v>45</v>
      </c>
      <c r="E29" s="19" t="n">
        <v>31.5</v>
      </c>
      <c r="F29" s="20" t="s">
        <v>37</v>
      </c>
    </row>
    <row r="30" customFormat="false" ht="15.6" hidden="false" customHeight="false" outlineLevel="0" collapsed="false">
      <c r="A30" s="15" t="n">
        <v>28</v>
      </c>
      <c r="B30" s="16" t="s">
        <v>54</v>
      </c>
      <c r="C30" s="17" t="s">
        <v>8</v>
      </c>
      <c r="D30" s="18" t="n">
        <f aca="false">E30/0.7</f>
        <v>6</v>
      </c>
      <c r="E30" s="19" t="n">
        <v>4.2</v>
      </c>
      <c r="F30" s="20" t="s">
        <v>55</v>
      </c>
    </row>
    <row r="31" customFormat="false" ht="15.6" hidden="false" customHeight="false" outlineLevel="0" collapsed="false">
      <c r="A31" s="15" t="n">
        <v>29</v>
      </c>
      <c r="B31" s="16" t="s">
        <v>56</v>
      </c>
      <c r="C31" s="17" t="s">
        <v>8</v>
      </c>
      <c r="D31" s="18" t="n">
        <f aca="false">E31/0.7</f>
        <v>6</v>
      </c>
      <c r="E31" s="19" t="n">
        <v>4.2</v>
      </c>
      <c r="F31" s="20" t="s">
        <v>55</v>
      </c>
    </row>
    <row r="32" customFormat="false" ht="15.6" hidden="false" customHeight="false" outlineLevel="0" collapsed="false">
      <c r="A32" s="15" t="n">
        <v>30</v>
      </c>
      <c r="B32" s="16" t="s">
        <v>57</v>
      </c>
      <c r="C32" s="17" t="s">
        <v>8</v>
      </c>
      <c r="D32" s="18" t="n">
        <f aca="false">E32/0.7</f>
        <v>5</v>
      </c>
      <c r="E32" s="19" t="n">
        <v>3.5</v>
      </c>
      <c r="F32" s="20" t="s">
        <v>39</v>
      </c>
    </row>
    <row r="33" customFormat="false" ht="15.6" hidden="false" customHeight="false" outlineLevel="0" collapsed="false">
      <c r="A33" s="15" t="n">
        <v>31</v>
      </c>
      <c r="B33" s="16" t="s">
        <v>58</v>
      </c>
      <c r="C33" s="17" t="s">
        <v>8</v>
      </c>
      <c r="D33" s="18" t="n">
        <f aca="false">E33/0.7</f>
        <v>40</v>
      </c>
      <c r="E33" s="19" t="n">
        <v>28</v>
      </c>
      <c r="F33" s="20" t="s">
        <v>59</v>
      </c>
    </row>
    <row r="34" s="1" customFormat="true" ht="12" hidden="false" customHeight="false" outlineLevel="0" collapsed="false">
      <c r="A34" s="15" t="n">
        <v>32</v>
      </c>
      <c r="B34" s="16" t="s">
        <v>60</v>
      </c>
      <c r="C34" s="17" t="s">
        <v>8</v>
      </c>
      <c r="D34" s="18" t="n">
        <f aca="false">E34/0.7</f>
        <v>960</v>
      </c>
      <c r="E34" s="18" t="n">
        <v>672</v>
      </c>
      <c r="F34" s="20" t="s">
        <v>61</v>
      </c>
    </row>
    <row r="35" customFormat="false" ht="16.2" hidden="false" customHeight="false" outlineLevel="0" collapsed="false">
      <c r="A35" s="22" t="n">
        <v>33</v>
      </c>
      <c r="B35" s="23" t="s">
        <v>62</v>
      </c>
      <c r="C35" s="24" t="s">
        <v>8</v>
      </c>
      <c r="D35" s="25" t="n">
        <f aca="false">E35/0.7</f>
        <v>12</v>
      </c>
      <c r="E35" s="26" t="n">
        <v>8.4</v>
      </c>
      <c r="F35" s="27" t="s">
        <v>63</v>
      </c>
    </row>
    <row r="36" customFormat="false" ht="0.6" hidden="false" customHeight="true" outlineLevel="0" collapsed="false">
      <c r="A36" s="28" t="s">
        <v>64</v>
      </c>
      <c r="B36" s="28"/>
      <c r="C36" s="29"/>
      <c r="D36" s="30" t="n">
        <f aca="false">SUM(D3:D35)</f>
        <v>1781</v>
      </c>
      <c r="E36" s="30" t="n">
        <f aca="false">SUM(E3:E35)</f>
        <v>1246.7</v>
      </c>
      <c r="F36" s="31"/>
    </row>
    <row r="37" customFormat="false" ht="31.5" hidden="false" customHeight="true" outlineLevel="0" collapsed="false"/>
    <row r="38" customFormat="false" ht="45.75" hidden="false" customHeight="true" outlineLevel="0" collapsed="false">
      <c r="A38" s="32" t="s">
        <v>65</v>
      </c>
      <c r="B38" s="32"/>
      <c r="C38" s="32"/>
      <c r="D38" s="32"/>
      <c r="E38" s="32"/>
      <c r="F38" s="32"/>
    </row>
    <row r="39" customFormat="false" ht="50.25" hidden="false" customHeight="true" outlineLevel="0" collapsed="false">
      <c r="A39" s="5" t="s">
        <v>1</v>
      </c>
      <c r="B39" s="6" t="s">
        <v>2</v>
      </c>
      <c r="C39" s="6" t="s">
        <v>3</v>
      </c>
      <c r="D39" s="33" t="s">
        <v>4</v>
      </c>
      <c r="E39" s="33" t="s">
        <v>5</v>
      </c>
      <c r="F39" s="8" t="s">
        <v>6</v>
      </c>
    </row>
    <row r="40" customFormat="false" ht="36" hidden="false" customHeight="false" outlineLevel="0" collapsed="false">
      <c r="A40" s="9" t="n">
        <v>1</v>
      </c>
      <c r="B40" s="34" t="s">
        <v>66</v>
      </c>
      <c r="C40" s="34" t="s">
        <v>8</v>
      </c>
      <c r="D40" s="12" t="n">
        <f aca="false">E40/0.7</f>
        <v>522</v>
      </c>
      <c r="E40" s="35" t="n">
        <v>365.4</v>
      </c>
      <c r="F40" s="36" t="s">
        <v>67</v>
      </c>
    </row>
    <row r="41" customFormat="false" ht="15.6" hidden="false" customHeight="false" outlineLevel="0" collapsed="false">
      <c r="A41" s="15" t="n">
        <v>2</v>
      </c>
      <c r="B41" s="16" t="s">
        <v>57</v>
      </c>
      <c r="C41" s="17" t="s">
        <v>8</v>
      </c>
      <c r="D41" s="18" t="n">
        <f aca="false">E41/0.7</f>
        <v>5</v>
      </c>
      <c r="E41" s="19" t="n">
        <v>3.5</v>
      </c>
      <c r="F41" s="20" t="s">
        <v>39</v>
      </c>
    </row>
    <row r="42" customFormat="false" ht="15.6" hidden="false" customHeight="false" outlineLevel="0" collapsed="false">
      <c r="A42" s="15" t="n">
        <v>3</v>
      </c>
      <c r="B42" s="16" t="s">
        <v>7</v>
      </c>
      <c r="C42" s="17" t="s">
        <v>8</v>
      </c>
      <c r="D42" s="18" t="n">
        <f aca="false">E42/0.7</f>
        <v>96</v>
      </c>
      <c r="E42" s="19" t="n">
        <v>67.2</v>
      </c>
      <c r="F42" s="20" t="s">
        <v>9</v>
      </c>
    </row>
    <row r="43" customFormat="false" ht="15.6" hidden="false" customHeight="false" outlineLevel="0" collapsed="false">
      <c r="A43" s="15" t="n">
        <v>4</v>
      </c>
      <c r="B43" s="16" t="s">
        <v>10</v>
      </c>
      <c r="C43" s="17" t="s">
        <v>8</v>
      </c>
      <c r="D43" s="18" t="n">
        <f aca="false">E43/0.7</f>
        <v>96</v>
      </c>
      <c r="E43" s="19" t="n">
        <v>67.2</v>
      </c>
      <c r="F43" s="20" t="s">
        <v>9</v>
      </c>
    </row>
    <row r="44" customFormat="false" ht="15.6" hidden="false" customHeight="false" outlineLevel="0" collapsed="false">
      <c r="A44" s="15" t="n">
        <v>5</v>
      </c>
      <c r="B44" s="16" t="s">
        <v>11</v>
      </c>
      <c r="C44" s="17" t="s">
        <v>8</v>
      </c>
      <c r="D44" s="18" t="n">
        <f aca="false">E44/0.7</f>
        <v>4</v>
      </c>
      <c r="E44" s="19" t="n">
        <v>2.8</v>
      </c>
      <c r="F44" s="20" t="s">
        <v>12</v>
      </c>
    </row>
    <row r="45" customFormat="false" ht="15.6" hidden="false" customHeight="false" outlineLevel="0" collapsed="false">
      <c r="A45" s="15" t="n">
        <v>6</v>
      </c>
      <c r="B45" s="16" t="s">
        <v>13</v>
      </c>
      <c r="C45" s="17" t="s">
        <v>8</v>
      </c>
      <c r="D45" s="18" t="n">
        <f aca="false">E45/0.7</f>
        <v>20</v>
      </c>
      <c r="E45" s="19" t="n">
        <v>14</v>
      </c>
      <c r="F45" s="20" t="s">
        <v>14</v>
      </c>
    </row>
    <row r="46" customFormat="false" ht="15.6" hidden="false" customHeight="false" outlineLevel="0" collapsed="false">
      <c r="A46" s="15" t="n">
        <v>7</v>
      </c>
      <c r="B46" s="16" t="s">
        <v>15</v>
      </c>
      <c r="C46" s="17" t="s">
        <v>8</v>
      </c>
      <c r="D46" s="18" t="n">
        <f aca="false">E46/0.7</f>
        <v>25</v>
      </c>
      <c r="E46" s="19" t="n">
        <v>17.5</v>
      </c>
      <c r="F46" s="20" t="s">
        <v>16</v>
      </c>
    </row>
    <row r="47" customFormat="false" ht="15.6" hidden="false" customHeight="false" outlineLevel="0" collapsed="false">
      <c r="A47" s="15" t="n">
        <v>8</v>
      </c>
      <c r="B47" s="16" t="s">
        <v>17</v>
      </c>
      <c r="C47" s="17" t="s">
        <v>8</v>
      </c>
      <c r="D47" s="18" t="n">
        <f aca="false">E47/0.7</f>
        <v>20</v>
      </c>
      <c r="E47" s="19" t="n">
        <v>14</v>
      </c>
      <c r="F47" s="20" t="s">
        <v>18</v>
      </c>
    </row>
    <row r="48" customFormat="false" ht="15.6" hidden="false" customHeight="false" outlineLevel="0" collapsed="false">
      <c r="A48" s="15" t="n">
        <v>9</v>
      </c>
      <c r="B48" s="16" t="s">
        <v>19</v>
      </c>
      <c r="C48" s="17" t="s">
        <v>8</v>
      </c>
      <c r="D48" s="18" t="n">
        <f aca="false">E48/0.7</f>
        <v>15</v>
      </c>
      <c r="E48" s="19" t="n">
        <v>10.5</v>
      </c>
      <c r="F48" s="20" t="s">
        <v>20</v>
      </c>
    </row>
    <row r="49" customFormat="false" ht="15.6" hidden="false" customHeight="false" outlineLevel="0" collapsed="false">
      <c r="A49" s="15" t="n">
        <v>10</v>
      </c>
      <c r="B49" s="16" t="s">
        <v>21</v>
      </c>
      <c r="C49" s="17" t="s">
        <v>8</v>
      </c>
      <c r="D49" s="18" t="n">
        <f aca="false">E49/0.7</f>
        <v>5</v>
      </c>
      <c r="E49" s="19" t="n">
        <v>3.5</v>
      </c>
      <c r="F49" s="20" t="s">
        <v>22</v>
      </c>
    </row>
    <row r="50" customFormat="false" ht="15.6" hidden="false" customHeight="false" outlineLevel="0" collapsed="false">
      <c r="A50" s="15" t="n">
        <v>11</v>
      </c>
      <c r="B50" s="16" t="s">
        <v>23</v>
      </c>
      <c r="C50" s="17" t="s">
        <v>8</v>
      </c>
      <c r="D50" s="18" t="n">
        <f aca="false">E50/0.7</f>
        <v>15</v>
      </c>
      <c r="E50" s="19" t="n">
        <v>10.5</v>
      </c>
      <c r="F50" s="20" t="s">
        <v>20</v>
      </c>
    </row>
    <row r="51" customFormat="false" ht="15.6" hidden="false" customHeight="false" outlineLevel="0" collapsed="false">
      <c r="A51" s="15" t="n">
        <v>12</v>
      </c>
      <c r="B51" s="16" t="s">
        <v>24</v>
      </c>
      <c r="C51" s="17" t="s">
        <v>8</v>
      </c>
      <c r="D51" s="18" t="n">
        <f aca="false">E51/0.7</f>
        <v>20</v>
      </c>
      <c r="E51" s="19" t="n">
        <v>14</v>
      </c>
      <c r="F51" s="20" t="s">
        <v>25</v>
      </c>
    </row>
    <row r="52" customFormat="false" ht="15.6" hidden="false" customHeight="false" outlineLevel="0" collapsed="false">
      <c r="A52" s="15" t="n">
        <v>13</v>
      </c>
      <c r="B52" s="16" t="s">
        <v>26</v>
      </c>
      <c r="C52" s="17" t="s">
        <v>8</v>
      </c>
      <c r="D52" s="18" t="n">
        <f aca="false">E52/0.7</f>
        <v>5</v>
      </c>
      <c r="E52" s="19" t="n">
        <v>3.5</v>
      </c>
      <c r="F52" s="20" t="s">
        <v>27</v>
      </c>
    </row>
    <row r="53" customFormat="false" ht="15.6" hidden="false" customHeight="false" outlineLevel="0" collapsed="false">
      <c r="A53" s="15" t="n">
        <v>14</v>
      </c>
      <c r="B53" s="16" t="s">
        <v>28</v>
      </c>
      <c r="C53" s="17" t="s">
        <v>8</v>
      </c>
      <c r="D53" s="18" t="n">
        <f aca="false">E53/0.7</f>
        <v>20</v>
      </c>
      <c r="E53" s="19" t="n">
        <v>14</v>
      </c>
      <c r="F53" s="20" t="s">
        <v>29</v>
      </c>
    </row>
    <row r="54" customFormat="false" ht="15.6" hidden="false" customHeight="false" outlineLevel="0" collapsed="false">
      <c r="A54" s="15" t="n">
        <v>15</v>
      </c>
      <c r="B54" s="16" t="s">
        <v>30</v>
      </c>
      <c r="C54" s="17" t="s">
        <v>8</v>
      </c>
      <c r="D54" s="18" t="n">
        <f aca="false">E54/0.7</f>
        <v>13</v>
      </c>
      <c r="E54" s="19" t="n">
        <v>9.1</v>
      </c>
      <c r="F54" s="20" t="s">
        <v>31</v>
      </c>
    </row>
    <row r="55" customFormat="false" ht="15.6" hidden="false" customHeight="false" outlineLevel="0" collapsed="false">
      <c r="A55" s="15" t="n">
        <v>16</v>
      </c>
      <c r="B55" s="16" t="s">
        <v>32</v>
      </c>
      <c r="C55" s="17" t="s">
        <v>8</v>
      </c>
      <c r="D55" s="18" t="n">
        <f aca="false">E55/0.7</f>
        <v>5</v>
      </c>
      <c r="E55" s="19" t="n">
        <v>3.5</v>
      </c>
      <c r="F55" s="20" t="s">
        <v>33</v>
      </c>
    </row>
    <row r="56" customFormat="false" ht="15.6" hidden="false" customHeight="false" outlineLevel="0" collapsed="false">
      <c r="A56" s="15" t="n">
        <v>17</v>
      </c>
      <c r="B56" s="16" t="s">
        <v>34</v>
      </c>
      <c r="C56" s="17" t="s">
        <v>8</v>
      </c>
      <c r="D56" s="18" t="n">
        <f aca="false">E56/0.7</f>
        <v>15</v>
      </c>
      <c r="E56" s="19" t="n">
        <v>10.5</v>
      </c>
      <c r="F56" s="20" t="s">
        <v>35</v>
      </c>
    </row>
    <row r="57" customFormat="false" ht="15.6" hidden="false" customHeight="false" outlineLevel="0" collapsed="false">
      <c r="A57" s="15" t="n">
        <v>18</v>
      </c>
      <c r="B57" s="16" t="s">
        <v>36</v>
      </c>
      <c r="C57" s="17" t="s">
        <v>8</v>
      </c>
      <c r="D57" s="18" t="n">
        <f aca="false">E57/0.7</f>
        <v>45</v>
      </c>
      <c r="E57" s="19" t="n">
        <v>31.5</v>
      </c>
      <c r="F57" s="20" t="s">
        <v>37</v>
      </c>
    </row>
    <row r="58" customFormat="false" ht="15.6" hidden="false" customHeight="false" outlineLevel="0" collapsed="false">
      <c r="A58" s="15" t="n">
        <v>19</v>
      </c>
      <c r="B58" s="16" t="s">
        <v>38</v>
      </c>
      <c r="C58" s="17" t="s">
        <v>8</v>
      </c>
      <c r="D58" s="18" t="n">
        <f aca="false">E58/0.7</f>
        <v>5</v>
      </c>
      <c r="E58" s="19" t="n">
        <v>3.5</v>
      </c>
      <c r="F58" s="20" t="s">
        <v>39</v>
      </c>
    </row>
    <row r="59" customFormat="false" ht="15.6" hidden="false" customHeight="false" outlineLevel="0" collapsed="false">
      <c r="A59" s="15" t="n">
        <v>20</v>
      </c>
      <c r="B59" s="16" t="s">
        <v>40</v>
      </c>
      <c r="C59" s="17" t="s">
        <v>8</v>
      </c>
      <c r="D59" s="18" t="n">
        <f aca="false">E59/0.7</f>
        <v>45</v>
      </c>
      <c r="E59" s="19" t="n">
        <v>31.5</v>
      </c>
      <c r="F59" s="20" t="s">
        <v>37</v>
      </c>
    </row>
    <row r="60" customFormat="false" ht="15.6" hidden="false" customHeight="false" outlineLevel="0" collapsed="false">
      <c r="A60" s="15" t="n">
        <v>21</v>
      </c>
      <c r="B60" s="16" t="s">
        <v>41</v>
      </c>
      <c r="C60" s="17" t="s">
        <v>8</v>
      </c>
      <c r="D60" s="18" t="n">
        <f aca="false">E60/0.7</f>
        <v>5</v>
      </c>
      <c r="E60" s="19" t="n">
        <v>3.5</v>
      </c>
      <c r="F60" s="20" t="s">
        <v>42</v>
      </c>
    </row>
    <row r="61" customFormat="false" ht="15.6" hidden="false" customHeight="false" outlineLevel="0" collapsed="false">
      <c r="A61" s="15" t="n">
        <v>22</v>
      </c>
      <c r="B61" s="16" t="s">
        <v>43</v>
      </c>
      <c r="C61" s="17" t="s">
        <v>8</v>
      </c>
      <c r="D61" s="18" t="n">
        <f aca="false">E61/0.7</f>
        <v>40</v>
      </c>
      <c r="E61" s="19" t="n">
        <v>28</v>
      </c>
      <c r="F61" s="20" t="s">
        <v>44</v>
      </c>
    </row>
    <row r="62" customFormat="false" ht="15.6" hidden="false" customHeight="false" outlineLevel="0" collapsed="false">
      <c r="A62" s="15" t="n">
        <v>23</v>
      </c>
      <c r="B62" s="16" t="s">
        <v>45</v>
      </c>
      <c r="C62" s="17" t="s">
        <v>8</v>
      </c>
      <c r="D62" s="18" t="n">
        <f aca="false">E62/0.7</f>
        <v>8</v>
      </c>
      <c r="E62" s="19" t="n">
        <v>5.6</v>
      </c>
      <c r="F62" s="20" t="s">
        <v>46</v>
      </c>
    </row>
    <row r="63" customFormat="false" ht="15.6" hidden="false" customHeight="false" outlineLevel="0" collapsed="false">
      <c r="A63" s="15" t="n">
        <v>24</v>
      </c>
      <c r="B63" s="16" t="s">
        <v>47</v>
      </c>
      <c r="C63" s="17" t="s">
        <v>8</v>
      </c>
      <c r="D63" s="18" t="n">
        <f aca="false">E63/0.7</f>
        <v>10</v>
      </c>
      <c r="E63" s="19" t="n">
        <v>7</v>
      </c>
      <c r="F63" s="20" t="s">
        <v>48</v>
      </c>
    </row>
    <row r="64" customFormat="false" ht="15.6" hidden="false" customHeight="false" outlineLevel="0" collapsed="false">
      <c r="A64" s="15" t="n">
        <v>25</v>
      </c>
      <c r="B64" s="16" t="s">
        <v>49</v>
      </c>
      <c r="C64" s="17" t="s">
        <v>8</v>
      </c>
      <c r="D64" s="18" t="n">
        <f aca="false">E64/0.7</f>
        <v>40</v>
      </c>
      <c r="E64" s="19" t="n">
        <v>28</v>
      </c>
      <c r="F64" s="20" t="s">
        <v>44</v>
      </c>
    </row>
    <row r="65" customFormat="false" ht="15.6" hidden="false" customHeight="false" outlineLevel="0" collapsed="false">
      <c r="A65" s="15" t="n">
        <v>26</v>
      </c>
      <c r="B65" s="21" t="s">
        <v>50</v>
      </c>
      <c r="C65" s="17" t="s">
        <v>8</v>
      </c>
      <c r="D65" s="18" t="n">
        <f aca="false">E65/0.7</f>
        <v>45</v>
      </c>
      <c r="E65" s="19" t="n">
        <v>31.5</v>
      </c>
      <c r="F65" s="20" t="s">
        <v>37</v>
      </c>
    </row>
    <row r="66" customFormat="false" ht="15.6" hidden="false" customHeight="false" outlineLevel="0" collapsed="false">
      <c r="A66" s="15" t="n">
        <v>27</v>
      </c>
      <c r="B66" s="16" t="s">
        <v>51</v>
      </c>
      <c r="C66" s="17" t="s">
        <v>8</v>
      </c>
      <c r="D66" s="18" t="n">
        <f aca="false">E66/0.7</f>
        <v>45</v>
      </c>
      <c r="E66" s="19" t="n">
        <v>31.5</v>
      </c>
      <c r="F66" s="20" t="s">
        <v>37</v>
      </c>
    </row>
    <row r="67" customFormat="false" ht="15.6" hidden="false" customHeight="false" outlineLevel="0" collapsed="false">
      <c r="A67" s="15" t="n">
        <v>28</v>
      </c>
      <c r="B67" s="16" t="s">
        <v>52</v>
      </c>
      <c r="C67" s="17" t="s">
        <v>8</v>
      </c>
      <c r="D67" s="18" t="n">
        <f aca="false">E67/0.7</f>
        <v>45</v>
      </c>
      <c r="E67" s="19" t="n">
        <v>31.5</v>
      </c>
      <c r="F67" s="20" t="s">
        <v>37</v>
      </c>
    </row>
    <row r="68" customFormat="false" ht="15.6" hidden="false" customHeight="false" outlineLevel="0" collapsed="false">
      <c r="A68" s="15" t="n">
        <v>29</v>
      </c>
      <c r="B68" s="16" t="s">
        <v>53</v>
      </c>
      <c r="C68" s="17" t="s">
        <v>8</v>
      </c>
      <c r="D68" s="18" t="n">
        <f aca="false">E68/0.7</f>
        <v>45</v>
      </c>
      <c r="E68" s="19" t="n">
        <v>31.5</v>
      </c>
      <c r="F68" s="20" t="s">
        <v>37</v>
      </c>
    </row>
    <row r="69" customFormat="false" ht="15.6" hidden="false" customHeight="false" outlineLevel="0" collapsed="false">
      <c r="A69" s="15" t="n">
        <v>30</v>
      </c>
      <c r="B69" s="16" t="s">
        <v>54</v>
      </c>
      <c r="C69" s="17" t="s">
        <v>8</v>
      </c>
      <c r="D69" s="18" t="n">
        <f aca="false">E69/0.7</f>
        <v>6</v>
      </c>
      <c r="E69" s="19" t="n">
        <v>4.2</v>
      </c>
      <c r="F69" s="20" t="s">
        <v>55</v>
      </c>
    </row>
    <row r="70" customFormat="false" ht="15.6" hidden="false" customHeight="false" outlineLevel="0" collapsed="false">
      <c r="A70" s="15" t="n">
        <v>31</v>
      </c>
      <c r="B70" s="16" t="s">
        <v>56</v>
      </c>
      <c r="C70" s="17" t="s">
        <v>8</v>
      </c>
      <c r="D70" s="18" t="n">
        <f aca="false">E70/0.7</f>
        <v>6</v>
      </c>
      <c r="E70" s="19" t="n">
        <v>4.2</v>
      </c>
      <c r="F70" s="20" t="s">
        <v>55</v>
      </c>
    </row>
    <row r="71" customFormat="false" ht="15.6" hidden="false" customHeight="false" outlineLevel="0" collapsed="false">
      <c r="A71" s="15" t="n">
        <v>32</v>
      </c>
      <c r="B71" s="16" t="s">
        <v>68</v>
      </c>
      <c r="C71" s="17" t="s">
        <v>8</v>
      </c>
      <c r="D71" s="37" t="n">
        <f aca="false">E71/0.7</f>
        <v>259</v>
      </c>
      <c r="E71" s="38" t="n">
        <v>181.3</v>
      </c>
      <c r="F71" s="39" t="s">
        <v>69</v>
      </c>
    </row>
    <row r="72" customFormat="false" ht="15.6" hidden="false" customHeight="false" outlineLevel="0" collapsed="false">
      <c r="A72" s="15" t="n">
        <v>33</v>
      </c>
      <c r="B72" s="16" t="s">
        <v>70</v>
      </c>
      <c r="C72" s="17" t="s">
        <v>8</v>
      </c>
      <c r="D72" s="18" t="n">
        <f aca="false">E72/0.7</f>
        <v>102</v>
      </c>
      <c r="E72" s="19" t="n">
        <v>71.4</v>
      </c>
      <c r="F72" s="39" t="s">
        <v>71</v>
      </c>
    </row>
    <row r="73" customFormat="false" ht="15.6" hidden="false" customHeight="false" outlineLevel="0" collapsed="false">
      <c r="A73" s="15" t="n">
        <v>34</v>
      </c>
      <c r="B73" s="16" t="s">
        <v>58</v>
      </c>
      <c r="C73" s="17" t="s">
        <v>8</v>
      </c>
      <c r="D73" s="18" t="n">
        <f aca="false">E73/0.7</f>
        <v>40</v>
      </c>
      <c r="E73" s="19" t="n">
        <v>28</v>
      </c>
      <c r="F73" s="20" t="s">
        <v>59</v>
      </c>
    </row>
    <row r="74" s="1" customFormat="true" ht="12" hidden="false" customHeight="false" outlineLevel="0" collapsed="false">
      <c r="A74" s="15" t="n">
        <v>35</v>
      </c>
      <c r="B74" s="16" t="s">
        <v>60</v>
      </c>
      <c r="C74" s="17" t="s">
        <v>8</v>
      </c>
      <c r="D74" s="18" t="n">
        <f aca="false">E74/0.7</f>
        <v>960</v>
      </c>
      <c r="E74" s="18" t="n">
        <v>672</v>
      </c>
      <c r="F74" s="20" t="s">
        <v>72</v>
      </c>
    </row>
    <row r="75" customFormat="false" ht="16.2" hidden="false" customHeight="false" outlineLevel="0" collapsed="false">
      <c r="A75" s="22" t="n">
        <v>36</v>
      </c>
      <c r="B75" s="23" t="s">
        <v>62</v>
      </c>
      <c r="C75" s="24" t="s">
        <v>8</v>
      </c>
      <c r="D75" s="25" t="n">
        <f aca="false">E75/0.7</f>
        <v>12</v>
      </c>
      <c r="E75" s="26" t="n">
        <v>8.4</v>
      </c>
      <c r="F75" s="27" t="s">
        <v>63</v>
      </c>
    </row>
    <row r="76" customFormat="false" ht="0.75" hidden="false" customHeight="true" outlineLevel="0" collapsed="false">
      <c r="A76" s="28" t="s">
        <v>64</v>
      </c>
      <c r="B76" s="28"/>
      <c r="C76" s="29"/>
      <c r="D76" s="30" t="n">
        <f aca="false">SUM(D40:D75)</f>
        <v>2664</v>
      </c>
      <c r="E76" s="30" t="n">
        <f aca="false">SUM(E40:E75)</f>
        <v>1864.8</v>
      </c>
      <c r="F76" s="31"/>
    </row>
    <row r="78" customFormat="false" ht="48.75" hidden="false" customHeight="true" outlineLevel="0" collapsed="false"/>
    <row r="79" customFormat="false" ht="39.75" hidden="false" customHeight="true" outlineLevel="0" collapsed="false">
      <c r="A79" s="32" t="s">
        <v>73</v>
      </c>
      <c r="B79" s="32"/>
      <c r="C79" s="32"/>
      <c r="D79" s="32"/>
      <c r="E79" s="32"/>
      <c r="F79" s="32"/>
    </row>
    <row r="80" customFormat="false" ht="53.25" hidden="false" customHeight="true" outlineLevel="0" collapsed="false">
      <c r="A80" s="5" t="s">
        <v>1</v>
      </c>
      <c r="B80" s="6" t="s">
        <v>2</v>
      </c>
      <c r="C80" s="6" t="s">
        <v>3</v>
      </c>
      <c r="D80" s="33" t="s">
        <v>4</v>
      </c>
      <c r="E80" s="33" t="s">
        <v>5</v>
      </c>
      <c r="F80" s="8" t="s">
        <v>6</v>
      </c>
    </row>
    <row r="81" customFormat="false" ht="15.6" hidden="false" customHeight="false" outlineLevel="0" collapsed="false">
      <c r="A81" s="9" t="n">
        <v>34</v>
      </c>
      <c r="B81" s="10" t="s">
        <v>74</v>
      </c>
      <c r="C81" s="11" t="s">
        <v>8</v>
      </c>
      <c r="D81" s="12" t="n">
        <f aca="false">E81/0.7</f>
        <v>30.8571428571429</v>
      </c>
      <c r="E81" s="13" t="n">
        <v>21.6</v>
      </c>
      <c r="F81" s="14" t="s">
        <v>75</v>
      </c>
    </row>
    <row r="82" customFormat="false" ht="15.6" hidden="false" customHeight="false" outlineLevel="0" collapsed="false">
      <c r="A82" s="15" t="n">
        <v>35</v>
      </c>
      <c r="B82" s="16" t="s">
        <v>76</v>
      </c>
      <c r="C82" s="17" t="s">
        <v>8</v>
      </c>
      <c r="D82" s="18" t="n">
        <f aca="false">E82/0.7</f>
        <v>12</v>
      </c>
      <c r="E82" s="19" t="n">
        <v>8.4</v>
      </c>
      <c r="F82" s="20" t="s">
        <v>63</v>
      </c>
    </row>
    <row r="83" customFormat="false" ht="15.6" hidden="false" customHeight="false" outlineLevel="0" collapsed="false">
      <c r="A83" s="15" t="n">
        <v>36</v>
      </c>
      <c r="B83" s="16" t="s">
        <v>77</v>
      </c>
      <c r="C83" s="17" t="s">
        <v>8</v>
      </c>
      <c r="D83" s="18" t="n">
        <f aca="false">E83/0.7</f>
        <v>70</v>
      </c>
      <c r="E83" s="19" t="n">
        <v>49</v>
      </c>
      <c r="F83" s="20" t="s">
        <v>78</v>
      </c>
    </row>
    <row r="84" customFormat="false" ht="15.6" hidden="false" customHeight="false" outlineLevel="0" collapsed="false">
      <c r="A84" s="15" t="n">
        <v>37</v>
      </c>
      <c r="B84" s="16" t="s">
        <v>79</v>
      </c>
      <c r="C84" s="17" t="s">
        <v>8</v>
      </c>
      <c r="D84" s="18" t="n">
        <f aca="false">E84/0.7</f>
        <v>443</v>
      </c>
      <c r="E84" s="19" t="n">
        <v>310.1</v>
      </c>
      <c r="F84" s="20" t="s">
        <v>80</v>
      </c>
    </row>
    <row r="85" customFormat="false" ht="15.6" hidden="false" customHeight="false" outlineLevel="0" collapsed="false">
      <c r="A85" s="15" t="n">
        <v>38</v>
      </c>
      <c r="B85" s="16" t="s">
        <v>81</v>
      </c>
      <c r="C85" s="17" t="s">
        <v>8</v>
      </c>
      <c r="D85" s="18" t="n">
        <f aca="false">E85/0.7</f>
        <v>80</v>
      </c>
      <c r="E85" s="19" t="n">
        <v>56</v>
      </c>
      <c r="F85" s="20" t="s">
        <v>82</v>
      </c>
    </row>
    <row r="86" customFormat="false" ht="15.6" hidden="false" customHeight="false" outlineLevel="0" collapsed="false">
      <c r="A86" s="15" t="n">
        <v>39</v>
      </c>
      <c r="B86" s="16" t="s">
        <v>83</v>
      </c>
      <c r="C86" s="17" t="s">
        <v>8</v>
      </c>
      <c r="D86" s="18" t="n">
        <f aca="false">E86/0.7</f>
        <v>547</v>
      </c>
      <c r="E86" s="19" t="n">
        <v>382.9</v>
      </c>
      <c r="F86" s="20" t="s">
        <v>84</v>
      </c>
    </row>
    <row r="87" customFormat="false" ht="15.6" hidden="false" customHeight="false" outlineLevel="0" collapsed="false">
      <c r="A87" s="15" t="n">
        <v>40</v>
      </c>
      <c r="B87" s="16" t="s">
        <v>85</v>
      </c>
      <c r="C87" s="17" t="s">
        <v>8</v>
      </c>
      <c r="D87" s="18" t="n">
        <f aca="false">E87/0.7</f>
        <v>80</v>
      </c>
      <c r="E87" s="19" t="n">
        <v>56</v>
      </c>
      <c r="F87" s="20" t="s">
        <v>82</v>
      </c>
    </row>
    <row r="88" customFormat="false" ht="15.6" hidden="false" customHeight="false" outlineLevel="0" collapsed="false">
      <c r="A88" s="15" t="n">
        <v>41</v>
      </c>
      <c r="B88" s="16" t="s">
        <v>86</v>
      </c>
      <c r="C88" s="17" t="s">
        <v>8</v>
      </c>
      <c r="D88" s="18" t="n">
        <f aca="false">E88/0.7</f>
        <v>96</v>
      </c>
      <c r="E88" s="19" t="n">
        <v>67.2</v>
      </c>
      <c r="F88" s="20" t="s">
        <v>9</v>
      </c>
    </row>
    <row r="89" customFormat="false" ht="15.6" hidden="false" customHeight="false" outlineLevel="0" collapsed="false">
      <c r="A89" s="15" t="n">
        <v>42</v>
      </c>
      <c r="B89" s="16" t="s">
        <v>87</v>
      </c>
      <c r="C89" s="17" t="s">
        <v>8</v>
      </c>
      <c r="D89" s="18" t="n">
        <f aca="false">E89/0.7</f>
        <v>80</v>
      </c>
      <c r="E89" s="19" t="n">
        <v>56</v>
      </c>
      <c r="F89" s="20" t="s">
        <v>88</v>
      </c>
    </row>
    <row r="90" customFormat="false" ht="15.6" hidden="false" customHeight="false" outlineLevel="0" collapsed="false">
      <c r="A90" s="15" t="n">
        <v>43</v>
      </c>
      <c r="B90" s="16" t="s">
        <v>89</v>
      </c>
      <c r="C90" s="17" t="s">
        <v>8</v>
      </c>
      <c r="D90" s="18" t="n">
        <f aca="false">E90/0.7</f>
        <v>80</v>
      </c>
      <c r="E90" s="19" t="n">
        <v>56</v>
      </c>
      <c r="F90" s="20" t="s">
        <v>90</v>
      </c>
    </row>
    <row r="91" customFormat="false" ht="15.6" hidden="false" customHeight="false" outlineLevel="0" collapsed="false">
      <c r="A91" s="15" t="n">
        <v>44</v>
      </c>
      <c r="B91" s="16" t="s">
        <v>91</v>
      </c>
      <c r="C91" s="17" t="s">
        <v>8</v>
      </c>
      <c r="D91" s="18" t="n">
        <f aca="false">E91/0.7</f>
        <v>84</v>
      </c>
      <c r="E91" s="19" t="n">
        <v>58.8</v>
      </c>
      <c r="F91" s="20" t="s">
        <v>92</v>
      </c>
    </row>
    <row r="92" customFormat="false" ht="15.6" hidden="false" customHeight="false" outlineLevel="0" collapsed="false">
      <c r="A92" s="15" t="n">
        <v>45</v>
      </c>
      <c r="B92" s="16" t="s">
        <v>93</v>
      </c>
      <c r="C92" s="17" t="s">
        <v>8</v>
      </c>
      <c r="D92" s="18" t="n">
        <f aca="false">E92/0.7</f>
        <v>112</v>
      </c>
      <c r="E92" s="19" t="n">
        <v>78.4</v>
      </c>
      <c r="F92" s="20" t="s">
        <v>94</v>
      </c>
    </row>
    <row r="93" customFormat="false" ht="15.6" hidden="false" customHeight="false" outlineLevel="0" collapsed="false">
      <c r="A93" s="38" t="n">
        <v>46</v>
      </c>
      <c r="B93" s="16" t="s">
        <v>95</v>
      </c>
      <c r="C93" s="17" t="s">
        <v>8</v>
      </c>
      <c r="D93" s="18" t="n">
        <f aca="false">E93/0.7</f>
        <v>63</v>
      </c>
      <c r="E93" s="19" t="n">
        <v>44.1</v>
      </c>
      <c r="F93" s="40" t="s">
        <v>96</v>
      </c>
    </row>
    <row r="94" customFormat="false" ht="15.6" hidden="false" customHeight="false" outlineLevel="0" collapsed="false">
      <c r="A94" s="38" t="n">
        <v>47</v>
      </c>
      <c r="B94" s="16" t="s">
        <v>97</v>
      </c>
      <c r="C94" s="17" t="s">
        <v>8</v>
      </c>
      <c r="D94" s="18" t="n">
        <f aca="false">E94/0.7</f>
        <v>337</v>
      </c>
      <c r="E94" s="19" t="n">
        <v>235.9</v>
      </c>
      <c r="F94" s="40" t="s">
        <v>98</v>
      </c>
    </row>
    <row r="95" customFormat="false" ht="15.6" hidden="false" customHeight="false" outlineLevel="0" collapsed="false">
      <c r="A95" s="38" t="n">
        <v>48</v>
      </c>
      <c r="B95" s="16" t="s">
        <v>99</v>
      </c>
      <c r="C95" s="17" t="s">
        <v>8</v>
      </c>
      <c r="D95" s="18" t="n">
        <f aca="false">E95/0.7</f>
        <v>131</v>
      </c>
      <c r="E95" s="19" t="n">
        <v>91.7</v>
      </c>
      <c r="F95" s="40" t="s">
        <v>100</v>
      </c>
    </row>
    <row r="96" customFormat="false" ht="15.6" hidden="false" customHeight="false" outlineLevel="0" collapsed="false">
      <c r="A96" s="38"/>
      <c r="B96" s="41" t="s">
        <v>101</v>
      </c>
      <c r="C96" s="41"/>
      <c r="D96" s="41"/>
      <c r="E96" s="41"/>
      <c r="F96" s="40"/>
    </row>
    <row r="97" customFormat="false" ht="23.25" hidden="true" customHeight="true" outlineLevel="0" collapsed="false">
      <c r="A97" s="42" t="s">
        <v>64</v>
      </c>
      <c r="B97" s="42"/>
      <c r="C97" s="43"/>
      <c r="D97" s="44" t="n">
        <f aca="false">SUM(D81:D96)</f>
        <v>2245.85714285714</v>
      </c>
      <c r="E97" s="44" t="n">
        <f aca="false">SUM(E81:E96)</f>
        <v>1572.1</v>
      </c>
      <c r="F97" s="45"/>
    </row>
    <row r="98" customFormat="false" ht="15.6" hidden="false" customHeight="false" outlineLevel="0" collapsed="false">
      <c r="A98" s="46"/>
      <c r="B98" s="47"/>
      <c r="C98" s="47"/>
      <c r="D98" s="47"/>
      <c r="E98" s="47"/>
      <c r="F98" s="46"/>
    </row>
  </sheetData>
  <mergeCells count="7">
    <mergeCell ref="A1:F1"/>
    <mergeCell ref="A36:B36"/>
    <mergeCell ref="A38:F38"/>
    <mergeCell ref="A76:B76"/>
    <mergeCell ref="A79:F79"/>
    <mergeCell ref="B96:E96"/>
    <mergeCell ref="A97:B9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M58" activeCellId="0" sqref="M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35.59"/>
    <col collapsed="false" customWidth="true" hidden="false" outlineLevel="0" max="3" min="3" style="48" width="4.5"/>
    <col collapsed="false" customWidth="true" hidden="true" outlineLevel="0" max="4" min="4" style="48" width="9.19"/>
    <col collapsed="false" customWidth="true" hidden="false" outlineLevel="0" max="5" min="5" style="48" width="11.5"/>
    <col collapsed="false" customWidth="true" hidden="false" outlineLevel="0" max="6" min="6" style="48" width="10.99"/>
    <col collapsed="false" customWidth="true" hidden="false" outlineLevel="0" max="7" min="7" style="48" width="35.19"/>
    <col collapsed="false" customWidth="true" hidden="true" outlineLevel="0" max="8" min="8" style="48" width="0.09"/>
    <col collapsed="false" customWidth="true" hidden="true" outlineLevel="0" max="9" min="9" style="48" width="0.39"/>
    <col collapsed="false" customWidth="false" hidden="false" outlineLevel="0" max="257" min="10" style="48" width="8.99"/>
  </cols>
  <sheetData>
    <row r="1" customFormat="false" ht="38.25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</row>
    <row r="2" customFormat="false" ht="39.6" hidden="false" customHeight="true" outlineLevel="0" collapsed="false">
      <c r="A2" s="5" t="s">
        <v>1</v>
      </c>
      <c r="B2" s="6" t="s">
        <v>103</v>
      </c>
      <c r="C2" s="6" t="s">
        <v>3</v>
      </c>
      <c r="D2" s="6" t="s">
        <v>104</v>
      </c>
      <c r="E2" s="7" t="s">
        <v>4</v>
      </c>
      <c r="F2" s="7" t="s">
        <v>5</v>
      </c>
      <c r="G2" s="8" t="s">
        <v>105</v>
      </c>
      <c r="H2" s="50" t="s">
        <v>106</v>
      </c>
      <c r="I2" s="51" t="s">
        <v>107</v>
      </c>
    </row>
    <row r="3" customFormat="false" ht="15" hidden="false" customHeight="true" outlineLevel="0" collapsed="false">
      <c r="A3" s="52" t="n">
        <v>1</v>
      </c>
      <c r="B3" s="53" t="s">
        <v>108</v>
      </c>
      <c r="C3" s="54" t="s">
        <v>109</v>
      </c>
      <c r="D3" s="55" t="s">
        <v>110</v>
      </c>
      <c r="E3" s="56" t="n">
        <f aca="false">F3/0.7</f>
        <v>24</v>
      </c>
      <c r="F3" s="57" t="n">
        <v>16.8</v>
      </c>
      <c r="G3" s="58" t="s">
        <v>111</v>
      </c>
      <c r="H3" s="59" t="s">
        <v>112</v>
      </c>
      <c r="I3" s="51"/>
    </row>
    <row r="4" customFormat="false" ht="15" hidden="false" customHeight="true" outlineLevel="0" collapsed="false">
      <c r="A4" s="60" t="n">
        <v>2</v>
      </c>
      <c r="B4" s="61" t="s">
        <v>113</v>
      </c>
      <c r="C4" s="62" t="s">
        <v>109</v>
      </c>
      <c r="D4" s="63" t="s">
        <v>114</v>
      </c>
      <c r="E4" s="64" t="n">
        <f aca="false">F4/0.7</f>
        <v>24</v>
      </c>
      <c r="F4" s="65" t="n">
        <v>16.8</v>
      </c>
      <c r="G4" s="66" t="s">
        <v>111</v>
      </c>
      <c r="H4" s="59" t="s">
        <v>112</v>
      </c>
      <c r="I4" s="51"/>
    </row>
    <row r="5" customFormat="false" ht="15" hidden="false" customHeight="true" outlineLevel="0" collapsed="false">
      <c r="A5" s="60" t="n">
        <v>3</v>
      </c>
      <c r="B5" s="61" t="s">
        <v>115</v>
      </c>
      <c r="C5" s="62" t="s">
        <v>109</v>
      </c>
      <c r="D5" s="63" t="s">
        <v>116</v>
      </c>
      <c r="E5" s="64" t="n">
        <f aca="false">F5/0.7</f>
        <v>24</v>
      </c>
      <c r="F5" s="65" t="n">
        <v>16.8</v>
      </c>
      <c r="G5" s="66" t="s">
        <v>111</v>
      </c>
      <c r="H5" s="59" t="s">
        <v>112</v>
      </c>
      <c r="I5" s="51"/>
    </row>
    <row r="6" customFormat="false" ht="15" hidden="false" customHeight="true" outlineLevel="0" collapsed="false">
      <c r="A6" s="60" t="n">
        <v>4</v>
      </c>
      <c r="B6" s="61" t="s">
        <v>117</v>
      </c>
      <c r="C6" s="62" t="s">
        <v>109</v>
      </c>
      <c r="D6" s="63" t="s">
        <v>118</v>
      </c>
      <c r="E6" s="64" t="n">
        <f aca="false">F6/0.7</f>
        <v>24</v>
      </c>
      <c r="F6" s="65" t="n">
        <v>16.8</v>
      </c>
      <c r="G6" s="66" t="s">
        <v>119</v>
      </c>
      <c r="H6" s="59" t="s">
        <v>120</v>
      </c>
      <c r="I6" s="67"/>
    </row>
    <row r="7" customFormat="false" ht="15" hidden="false" customHeight="true" outlineLevel="0" collapsed="false">
      <c r="A7" s="60" t="n">
        <v>5</v>
      </c>
      <c r="B7" s="61" t="s">
        <v>121</v>
      </c>
      <c r="C7" s="62" t="s">
        <v>109</v>
      </c>
      <c r="D7" s="63" t="s">
        <v>118</v>
      </c>
      <c r="E7" s="64" t="n">
        <f aca="false">F7/0.7</f>
        <v>96</v>
      </c>
      <c r="F7" s="65" t="n">
        <v>67.2</v>
      </c>
      <c r="G7" s="60" t="s">
        <v>9</v>
      </c>
      <c r="H7" s="59" t="s">
        <v>120</v>
      </c>
      <c r="I7" s="67"/>
    </row>
    <row r="8" customFormat="false" ht="15" hidden="false" customHeight="true" outlineLevel="0" collapsed="false">
      <c r="A8" s="60" t="n">
        <v>6</v>
      </c>
      <c r="B8" s="61" t="s">
        <v>122</v>
      </c>
      <c r="C8" s="62" t="s">
        <v>109</v>
      </c>
      <c r="D8" s="63" t="s">
        <v>123</v>
      </c>
      <c r="E8" s="64" t="n">
        <f aca="false">F8/0.7</f>
        <v>1085.15</v>
      </c>
      <c r="F8" s="65" t="n">
        <v>759.605</v>
      </c>
      <c r="G8" s="66" t="s">
        <v>124</v>
      </c>
      <c r="H8" s="59" t="s">
        <v>112</v>
      </c>
      <c r="I8" s="67"/>
    </row>
    <row r="9" customFormat="false" ht="15" hidden="false" customHeight="true" outlineLevel="0" collapsed="false">
      <c r="A9" s="60" t="n">
        <v>7</v>
      </c>
      <c r="B9" s="61" t="s">
        <v>125</v>
      </c>
      <c r="C9" s="62" t="s">
        <v>109</v>
      </c>
      <c r="D9" s="63" t="s">
        <v>126</v>
      </c>
      <c r="E9" s="64" t="n">
        <f aca="false">F9/0.7</f>
        <v>15</v>
      </c>
      <c r="F9" s="65" t="n">
        <v>10.5</v>
      </c>
      <c r="G9" s="66" t="s">
        <v>127</v>
      </c>
      <c r="H9" s="59" t="s">
        <v>120</v>
      </c>
      <c r="I9" s="67"/>
    </row>
    <row r="10" customFormat="false" ht="15" hidden="false" customHeight="true" outlineLevel="0" collapsed="false">
      <c r="A10" s="60" t="n">
        <v>8</v>
      </c>
      <c r="B10" s="61" t="s">
        <v>128</v>
      </c>
      <c r="C10" s="62" t="s">
        <v>109</v>
      </c>
      <c r="D10" s="63" t="s">
        <v>129</v>
      </c>
      <c r="E10" s="64" t="n">
        <f aca="false">F10/0.7</f>
        <v>15</v>
      </c>
      <c r="F10" s="65" t="n">
        <v>10.5</v>
      </c>
      <c r="G10" s="66" t="s">
        <v>127</v>
      </c>
      <c r="H10" s="59" t="s">
        <v>120</v>
      </c>
      <c r="I10" s="67"/>
    </row>
    <row r="11" customFormat="false" ht="15" hidden="false" customHeight="true" outlineLevel="0" collapsed="false">
      <c r="A11" s="60" t="n">
        <v>9</v>
      </c>
      <c r="B11" s="61" t="s">
        <v>130</v>
      </c>
      <c r="C11" s="62" t="s">
        <v>109</v>
      </c>
      <c r="D11" s="63" t="s">
        <v>131</v>
      </c>
      <c r="E11" s="64" t="n">
        <f aca="false">F11/0.7</f>
        <v>15</v>
      </c>
      <c r="F11" s="65" t="n">
        <v>10.5</v>
      </c>
      <c r="G11" s="66" t="s">
        <v>127</v>
      </c>
      <c r="H11" s="59" t="s">
        <v>120</v>
      </c>
      <c r="I11" s="67"/>
    </row>
    <row r="12" customFormat="false" ht="15" hidden="false" customHeight="true" outlineLevel="0" collapsed="false">
      <c r="A12" s="60" t="n">
        <v>10</v>
      </c>
      <c r="B12" s="61" t="s">
        <v>132</v>
      </c>
      <c r="C12" s="62" t="s">
        <v>109</v>
      </c>
      <c r="D12" s="63" t="s">
        <v>133</v>
      </c>
      <c r="E12" s="64" t="n">
        <f aca="false">F12/0.7</f>
        <v>96</v>
      </c>
      <c r="F12" s="65" t="n">
        <v>67.2</v>
      </c>
      <c r="G12" s="60" t="s">
        <v>9</v>
      </c>
      <c r="H12" s="59" t="s">
        <v>120</v>
      </c>
      <c r="I12" s="67"/>
    </row>
    <row r="13" customFormat="false" ht="15" hidden="false" customHeight="true" outlineLevel="0" collapsed="false">
      <c r="A13" s="60" t="n">
        <v>11</v>
      </c>
      <c r="B13" s="61" t="s">
        <v>134</v>
      </c>
      <c r="C13" s="62" t="s">
        <v>109</v>
      </c>
      <c r="D13" s="63" t="s">
        <v>135</v>
      </c>
      <c r="E13" s="64" t="n">
        <f aca="false">F13/0.7</f>
        <v>15</v>
      </c>
      <c r="F13" s="65" t="n">
        <v>10.5</v>
      </c>
      <c r="G13" s="66" t="s">
        <v>127</v>
      </c>
      <c r="H13" s="59" t="s">
        <v>120</v>
      </c>
      <c r="I13" s="67"/>
    </row>
    <row r="14" customFormat="false" ht="15" hidden="false" customHeight="true" outlineLevel="0" collapsed="false">
      <c r="A14" s="60" t="n">
        <v>12</v>
      </c>
      <c r="B14" s="61" t="s">
        <v>136</v>
      </c>
      <c r="C14" s="62" t="s">
        <v>109</v>
      </c>
      <c r="D14" s="63" t="s">
        <v>137</v>
      </c>
      <c r="E14" s="64" t="n">
        <f aca="false">F14/0.7</f>
        <v>96</v>
      </c>
      <c r="F14" s="65" t="n">
        <v>67.2</v>
      </c>
      <c r="G14" s="60" t="s">
        <v>9</v>
      </c>
      <c r="H14" s="59" t="s">
        <v>120</v>
      </c>
      <c r="I14" s="67"/>
    </row>
    <row r="15" customFormat="false" ht="15" hidden="false" customHeight="true" outlineLevel="0" collapsed="false">
      <c r="A15" s="60" t="n">
        <v>13</v>
      </c>
      <c r="B15" s="61" t="s">
        <v>138</v>
      </c>
      <c r="C15" s="62" t="s">
        <v>109</v>
      </c>
      <c r="D15" s="63" t="s">
        <v>139</v>
      </c>
      <c r="E15" s="64" t="n">
        <f aca="false">F15/0.7</f>
        <v>96</v>
      </c>
      <c r="F15" s="65" t="n">
        <v>67.2</v>
      </c>
      <c r="G15" s="60" t="s">
        <v>9</v>
      </c>
      <c r="H15" s="59" t="s">
        <v>120</v>
      </c>
      <c r="I15" s="67"/>
    </row>
    <row r="16" customFormat="false" ht="15" hidden="false" customHeight="true" outlineLevel="0" collapsed="false">
      <c r="A16" s="60" t="n">
        <v>14</v>
      </c>
      <c r="B16" s="61" t="s">
        <v>140</v>
      </c>
      <c r="C16" s="62" t="s">
        <v>109</v>
      </c>
      <c r="D16" s="63" t="s">
        <v>141</v>
      </c>
      <c r="E16" s="64" t="n">
        <f aca="false">F16/0.7</f>
        <v>96</v>
      </c>
      <c r="F16" s="65" t="n">
        <v>67.2</v>
      </c>
      <c r="G16" s="60" t="s">
        <v>9</v>
      </c>
      <c r="H16" s="59" t="s">
        <v>120</v>
      </c>
      <c r="I16" s="67"/>
    </row>
    <row r="17" customFormat="false" ht="15" hidden="false" customHeight="true" outlineLevel="0" collapsed="false">
      <c r="A17" s="60" t="n">
        <v>15</v>
      </c>
      <c r="B17" s="61" t="s">
        <v>142</v>
      </c>
      <c r="C17" s="62" t="s">
        <v>109</v>
      </c>
      <c r="D17" s="63" t="s">
        <v>143</v>
      </c>
      <c r="E17" s="64" t="n">
        <f aca="false">F17/0.7</f>
        <v>96</v>
      </c>
      <c r="F17" s="65" t="n">
        <v>67.2</v>
      </c>
      <c r="G17" s="60" t="s">
        <v>9</v>
      </c>
      <c r="H17" s="59" t="s">
        <v>112</v>
      </c>
      <c r="I17" s="67"/>
    </row>
    <row r="18" customFormat="false" ht="15" hidden="false" customHeight="true" outlineLevel="0" collapsed="false">
      <c r="A18" s="60" t="n">
        <v>16</v>
      </c>
      <c r="B18" s="61" t="s">
        <v>144</v>
      </c>
      <c r="C18" s="62" t="s">
        <v>109</v>
      </c>
      <c r="D18" s="63" t="s">
        <v>145</v>
      </c>
      <c r="E18" s="64" t="n">
        <f aca="false">F18/0.7</f>
        <v>96</v>
      </c>
      <c r="F18" s="65" t="n">
        <v>67.2</v>
      </c>
      <c r="G18" s="60" t="s">
        <v>9</v>
      </c>
      <c r="H18" s="59" t="s">
        <v>112</v>
      </c>
      <c r="I18" s="67"/>
    </row>
    <row r="19" customFormat="false" ht="15" hidden="false" customHeight="true" outlineLevel="0" collapsed="false">
      <c r="A19" s="60" t="n">
        <v>17</v>
      </c>
      <c r="B19" s="61" t="s">
        <v>146</v>
      </c>
      <c r="C19" s="62" t="s">
        <v>109</v>
      </c>
      <c r="D19" s="63" t="s">
        <v>147</v>
      </c>
      <c r="E19" s="64" t="n">
        <f aca="false">F19/0.7</f>
        <v>18</v>
      </c>
      <c r="F19" s="65" t="n">
        <v>12.6</v>
      </c>
      <c r="G19" s="66" t="s">
        <v>148</v>
      </c>
      <c r="H19" s="59" t="s">
        <v>120</v>
      </c>
      <c r="I19" s="67"/>
    </row>
    <row r="20" customFormat="false" ht="15" hidden="false" customHeight="true" outlineLevel="0" collapsed="false">
      <c r="A20" s="60" t="n">
        <v>18</v>
      </c>
      <c r="B20" s="61" t="s">
        <v>149</v>
      </c>
      <c r="C20" s="62" t="s">
        <v>109</v>
      </c>
      <c r="D20" s="63" t="s">
        <v>150</v>
      </c>
      <c r="E20" s="64" t="n">
        <f aca="false">F20/0.7</f>
        <v>96</v>
      </c>
      <c r="F20" s="65" t="n">
        <v>67.2</v>
      </c>
      <c r="G20" s="60" t="s">
        <v>9</v>
      </c>
      <c r="H20" s="59" t="s">
        <v>120</v>
      </c>
      <c r="I20" s="67"/>
    </row>
    <row r="21" customFormat="false" ht="15" hidden="false" customHeight="true" outlineLevel="0" collapsed="false">
      <c r="A21" s="60" t="n">
        <v>19</v>
      </c>
      <c r="B21" s="61" t="s">
        <v>151</v>
      </c>
      <c r="C21" s="62" t="s">
        <v>109</v>
      </c>
      <c r="D21" s="63" t="s">
        <v>152</v>
      </c>
      <c r="E21" s="64" t="n">
        <f aca="false">F21/0.7</f>
        <v>14</v>
      </c>
      <c r="F21" s="65" t="n">
        <v>9.8</v>
      </c>
      <c r="G21" s="66" t="s">
        <v>153</v>
      </c>
      <c r="H21" s="59" t="s">
        <v>120</v>
      </c>
      <c r="I21" s="67"/>
    </row>
    <row r="22" customFormat="false" ht="15" hidden="false" customHeight="true" outlineLevel="0" collapsed="false">
      <c r="A22" s="60" t="n">
        <v>20</v>
      </c>
      <c r="B22" s="61" t="s">
        <v>154</v>
      </c>
      <c r="C22" s="62" t="s">
        <v>109</v>
      </c>
      <c r="D22" s="63" t="s">
        <v>155</v>
      </c>
      <c r="E22" s="64" t="n">
        <f aca="false">F22/0.7</f>
        <v>40</v>
      </c>
      <c r="F22" s="65" t="n">
        <v>28</v>
      </c>
      <c r="G22" s="66" t="s">
        <v>156</v>
      </c>
      <c r="H22" s="59" t="s">
        <v>120</v>
      </c>
      <c r="I22" s="67"/>
    </row>
    <row r="23" customFormat="false" ht="15" hidden="false" customHeight="true" outlineLevel="0" collapsed="false">
      <c r="A23" s="60" t="n">
        <v>21</v>
      </c>
      <c r="B23" s="61" t="s">
        <v>157</v>
      </c>
      <c r="C23" s="62" t="s">
        <v>109</v>
      </c>
      <c r="D23" s="63" t="s">
        <v>158</v>
      </c>
      <c r="E23" s="64" t="n">
        <f aca="false">F23/0.7</f>
        <v>96</v>
      </c>
      <c r="F23" s="65" t="n">
        <v>67.2</v>
      </c>
      <c r="G23" s="60" t="s">
        <v>9</v>
      </c>
      <c r="H23" s="59" t="s">
        <v>120</v>
      </c>
      <c r="I23" s="67"/>
    </row>
    <row r="24" customFormat="false" ht="15" hidden="false" customHeight="true" outlineLevel="0" collapsed="false">
      <c r="A24" s="60" t="n">
        <v>22</v>
      </c>
      <c r="B24" s="61" t="s">
        <v>159</v>
      </c>
      <c r="C24" s="62" t="s">
        <v>109</v>
      </c>
      <c r="D24" s="63" t="s">
        <v>160</v>
      </c>
      <c r="E24" s="64" t="n">
        <f aca="false">F24/0.7</f>
        <v>96</v>
      </c>
      <c r="F24" s="65" t="n">
        <v>67.2</v>
      </c>
      <c r="G24" s="60" t="s">
        <v>9</v>
      </c>
      <c r="H24" s="59" t="s">
        <v>120</v>
      </c>
      <c r="I24" s="67"/>
    </row>
    <row r="25" customFormat="false" ht="15" hidden="false" customHeight="true" outlineLevel="0" collapsed="false">
      <c r="A25" s="60" t="n">
        <v>23</v>
      </c>
      <c r="B25" s="61" t="s">
        <v>161</v>
      </c>
      <c r="C25" s="62" t="s">
        <v>109</v>
      </c>
      <c r="D25" s="63" t="s">
        <v>162</v>
      </c>
      <c r="E25" s="64" t="n">
        <f aca="false">F25/0.7</f>
        <v>96</v>
      </c>
      <c r="F25" s="65" t="n">
        <v>67.2</v>
      </c>
      <c r="G25" s="60" t="s">
        <v>9</v>
      </c>
      <c r="H25" s="59" t="s">
        <v>120</v>
      </c>
      <c r="I25" s="67"/>
    </row>
    <row r="26" customFormat="false" ht="15" hidden="false" customHeight="true" outlineLevel="0" collapsed="false">
      <c r="A26" s="60" t="n">
        <v>24</v>
      </c>
      <c r="B26" s="61" t="s">
        <v>163</v>
      </c>
      <c r="C26" s="62" t="s">
        <v>109</v>
      </c>
      <c r="D26" s="63" t="s">
        <v>164</v>
      </c>
      <c r="E26" s="64" t="n">
        <f aca="false">F26/0.7</f>
        <v>96</v>
      </c>
      <c r="F26" s="65" t="n">
        <v>67.2</v>
      </c>
      <c r="G26" s="60" t="s">
        <v>9</v>
      </c>
      <c r="H26" s="59" t="s">
        <v>120</v>
      </c>
      <c r="I26" s="67"/>
    </row>
    <row r="27" customFormat="false" ht="15" hidden="false" customHeight="true" outlineLevel="0" collapsed="false">
      <c r="A27" s="60" t="n">
        <v>25</v>
      </c>
      <c r="B27" s="61" t="s">
        <v>165</v>
      </c>
      <c r="C27" s="62" t="s">
        <v>109</v>
      </c>
      <c r="D27" s="63" t="s">
        <v>166</v>
      </c>
      <c r="E27" s="64" t="n">
        <f aca="false">F27/0.7</f>
        <v>96</v>
      </c>
      <c r="F27" s="65" t="n">
        <v>67.2</v>
      </c>
      <c r="G27" s="60" t="s">
        <v>9</v>
      </c>
      <c r="H27" s="59" t="s">
        <v>112</v>
      </c>
      <c r="I27" s="67"/>
    </row>
    <row r="28" customFormat="false" ht="15" hidden="false" customHeight="true" outlineLevel="0" collapsed="false">
      <c r="A28" s="60" t="n">
        <v>26</v>
      </c>
      <c r="B28" s="61" t="s">
        <v>167</v>
      </c>
      <c r="C28" s="62" t="s">
        <v>109</v>
      </c>
      <c r="D28" s="63" t="s">
        <v>168</v>
      </c>
      <c r="E28" s="64" t="n">
        <f aca="false">F28/0.7</f>
        <v>20</v>
      </c>
      <c r="F28" s="65" t="n">
        <v>14</v>
      </c>
      <c r="G28" s="66" t="s">
        <v>169</v>
      </c>
      <c r="H28" s="59" t="s">
        <v>120</v>
      </c>
      <c r="I28" s="67"/>
    </row>
    <row r="29" customFormat="false" ht="15" hidden="false" customHeight="true" outlineLevel="0" collapsed="false">
      <c r="A29" s="60" t="n">
        <v>27</v>
      </c>
      <c r="B29" s="61" t="s">
        <v>170</v>
      </c>
      <c r="C29" s="62" t="s">
        <v>109</v>
      </c>
      <c r="D29" s="63" t="s">
        <v>171</v>
      </c>
      <c r="E29" s="64" t="n">
        <f aca="false">F29/0.7</f>
        <v>22</v>
      </c>
      <c r="F29" s="65" t="n">
        <v>15.4</v>
      </c>
      <c r="G29" s="66" t="s">
        <v>172</v>
      </c>
      <c r="H29" s="59" t="s">
        <v>120</v>
      </c>
      <c r="I29" s="67"/>
    </row>
    <row r="30" customFormat="false" ht="15" hidden="false" customHeight="true" outlineLevel="0" collapsed="false">
      <c r="A30" s="60" t="n">
        <v>28</v>
      </c>
      <c r="B30" s="61" t="s">
        <v>173</v>
      </c>
      <c r="C30" s="62" t="s">
        <v>109</v>
      </c>
      <c r="D30" s="63" t="s">
        <v>174</v>
      </c>
      <c r="E30" s="64" t="n">
        <f aca="false">F30/0.7</f>
        <v>22</v>
      </c>
      <c r="F30" s="65" t="n">
        <v>15.4</v>
      </c>
      <c r="G30" s="66" t="s">
        <v>172</v>
      </c>
      <c r="H30" s="59" t="s">
        <v>120</v>
      </c>
      <c r="I30" s="67"/>
    </row>
    <row r="31" customFormat="false" ht="15" hidden="false" customHeight="true" outlineLevel="0" collapsed="false">
      <c r="A31" s="60" t="n">
        <v>29</v>
      </c>
      <c r="B31" s="68" t="s">
        <v>175</v>
      </c>
      <c r="C31" s="62" t="s">
        <v>109</v>
      </c>
      <c r="D31" s="63" t="s">
        <v>176</v>
      </c>
      <c r="E31" s="64" t="n">
        <f aca="false">F31/0.7</f>
        <v>10</v>
      </c>
      <c r="F31" s="65" t="n">
        <v>7</v>
      </c>
      <c r="G31" s="66" t="s">
        <v>177</v>
      </c>
      <c r="H31" s="59" t="s">
        <v>120</v>
      </c>
      <c r="I31" s="67"/>
    </row>
    <row r="32" customFormat="false" ht="15" hidden="false" customHeight="true" outlineLevel="0" collapsed="false">
      <c r="A32" s="60" t="n">
        <v>30</v>
      </c>
      <c r="B32" s="61" t="s">
        <v>178</v>
      </c>
      <c r="C32" s="62" t="s">
        <v>109</v>
      </c>
      <c r="D32" s="63" t="s">
        <v>179</v>
      </c>
      <c r="E32" s="64" t="n">
        <f aca="false">F32/0.7</f>
        <v>96</v>
      </c>
      <c r="F32" s="65" t="n">
        <v>67.2</v>
      </c>
      <c r="G32" s="60" t="s">
        <v>9</v>
      </c>
      <c r="H32" s="59" t="s">
        <v>120</v>
      </c>
      <c r="I32" s="67"/>
    </row>
    <row r="33" customFormat="false" ht="15" hidden="false" customHeight="true" outlineLevel="0" collapsed="false">
      <c r="A33" s="60" t="n">
        <v>31</v>
      </c>
      <c r="B33" s="61" t="s">
        <v>180</v>
      </c>
      <c r="C33" s="62" t="s">
        <v>109</v>
      </c>
      <c r="D33" s="63" t="s">
        <v>181</v>
      </c>
      <c r="E33" s="64" t="n">
        <f aca="false">F33/0.7</f>
        <v>96</v>
      </c>
      <c r="F33" s="65" t="n">
        <v>67.2</v>
      </c>
      <c r="G33" s="60" t="s">
        <v>9</v>
      </c>
      <c r="H33" s="59" t="s">
        <v>120</v>
      </c>
      <c r="I33" s="67"/>
    </row>
    <row r="34" customFormat="false" ht="15" hidden="false" customHeight="true" outlineLevel="0" collapsed="false">
      <c r="A34" s="60" t="n">
        <v>32</v>
      </c>
      <c r="B34" s="61" t="s">
        <v>182</v>
      </c>
      <c r="C34" s="62" t="s">
        <v>109</v>
      </c>
      <c r="D34" s="63" t="s">
        <v>183</v>
      </c>
      <c r="E34" s="64" t="n">
        <f aca="false">F34/0.7</f>
        <v>96</v>
      </c>
      <c r="F34" s="65" t="n">
        <v>67.2</v>
      </c>
      <c r="G34" s="60" t="s">
        <v>9</v>
      </c>
      <c r="H34" s="59" t="s">
        <v>120</v>
      </c>
      <c r="I34" s="67"/>
    </row>
    <row r="35" customFormat="false" ht="15" hidden="false" customHeight="true" outlineLevel="0" collapsed="false">
      <c r="A35" s="60" t="n">
        <v>33</v>
      </c>
      <c r="B35" s="69" t="s">
        <v>184</v>
      </c>
      <c r="C35" s="62" t="s">
        <v>109</v>
      </c>
      <c r="D35" s="63" t="s">
        <v>185</v>
      </c>
      <c r="E35" s="64" t="n">
        <f aca="false">F35/0.7</f>
        <v>10</v>
      </c>
      <c r="F35" s="65" t="n">
        <v>7</v>
      </c>
      <c r="G35" s="66" t="s">
        <v>186</v>
      </c>
      <c r="H35" s="59" t="s">
        <v>120</v>
      </c>
      <c r="I35" s="67"/>
    </row>
    <row r="36" customFormat="false" ht="15" hidden="false" customHeight="true" outlineLevel="0" collapsed="false">
      <c r="A36" s="60" t="n">
        <v>34</v>
      </c>
      <c r="B36" s="61" t="s">
        <v>187</v>
      </c>
      <c r="C36" s="62" t="s">
        <v>109</v>
      </c>
      <c r="D36" s="63" t="s">
        <v>188</v>
      </c>
      <c r="E36" s="64" t="n">
        <f aca="false">F36/0.7</f>
        <v>30</v>
      </c>
      <c r="F36" s="65" t="n">
        <v>21</v>
      </c>
      <c r="G36" s="66" t="s">
        <v>189</v>
      </c>
      <c r="H36" s="59" t="s">
        <v>120</v>
      </c>
      <c r="I36" s="67"/>
    </row>
    <row r="37" customFormat="false" ht="15" hidden="false" customHeight="true" outlineLevel="0" collapsed="false">
      <c r="A37" s="60" t="n">
        <v>35</v>
      </c>
      <c r="B37" s="61" t="s">
        <v>190</v>
      </c>
      <c r="C37" s="62" t="s">
        <v>109</v>
      </c>
      <c r="D37" s="63" t="s">
        <v>191</v>
      </c>
      <c r="E37" s="64" t="n">
        <f aca="false">F37/0.7</f>
        <v>22</v>
      </c>
      <c r="F37" s="65" t="n">
        <v>15.4</v>
      </c>
      <c r="G37" s="66" t="s">
        <v>192</v>
      </c>
      <c r="H37" s="59" t="s">
        <v>120</v>
      </c>
      <c r="I37" s="67"/>
    </row>
    <row r="38" customFormat="false" ht="15" hidden="false" customHeight="true" outlineLevel="0" collapsed="false">
      <c r="A38" s="60" t="n">
        <v>36</v>
      </c>
      <c r="B38" s="61" t="s">
        <v>193</v>
      </c>
      <c r="C38" s="62" t="s">
        <v>109</v>
      </c>
      <c r="D38" s="63" t="s">
        <v>194</v>
      </c>
      <c r="E38" s="64" t="n">
        <f aca="false">F38/0.7</f>
        <v>22</v>
      </c>
      <c r="F38" s="65" t="n">
        <v>15.4</v>
      </c>
      <c r="G38" s="66" t="s">
        <v>192</v>
      </c>
      <c r="H38" s="59" t="s">
        <v>120</v>
      </c>
      <c r="I38" s="67"/>
    </row>
    <row r="39" customFormat="false" ht="15" hidden="false" customHeight="true" outlineLevel="0" collapsed="false">
      <c r="A39" s="60" t="n">
        <v>37</v>
      </c>
      <c r="B39" s="61" t="s">
        <v>195</v>
      </c>
      <c r="C39" s="62" t="s">
        <v>109</v>
      </c>
      <c r="D39" s="63" t="s">
        <v>196</v>
      </c>
      <c r="E39" s="64" t="n">
        <f aca="false">F39/0.7</f>
        <v>10</v>
      </c>
      <c r="F39" s="65" t="n">
        <v>7</v>
      </c>
      <c r="G39" s="66" t="s">
        <v>197</v>
      </c>
      <c r="H39" s="59" t="s">
        <v>120</v>
      </c>
      <c r="I39" s="67"/>
    </row>
    <row r="40" customFormat="false" ht="15" hidden="false" customHeight="true" outlineLevel="0" collapsed="false">
      <c r="A40" s="60" t="n">
        <v>38</v>
      </c>
      <c r="B40" s="61" t="s">
        <v>198</v>
      </c>
      <c r="C40" s="62" t="s">
        <v>109</v>
      </c>
      <c r="D40" s="63" t="s">
        <v>199</v>
      </c>
      <c r="E40" s="64" t="n">
        <f aca="false">F40/0.7</f>
        <v>10</v>
      </c>
      <c r="F40" s="65" t="n">
        <v>7</v>
      </c>
      <c r="G40" s="66" t="s">
        <v>197</v>
      </c>
      <c r="H40" s="59" t="s">
        <v>120</v>
      </c>
      <c r="I40" s="67"/>
    </row>
    <row r="41" customFormat="false" ht="15" hidden="false" customHeight="true" outlineLevel="0" collapsed="false">
      <c r="A41" s="60" t="n">
        <v>39</v>
      </c>
      <c r="B41" s="61" t="s">
        <v>200</v>
      </c>
      <c r="C41" s="62" t="s">
        <v>109</v>
      </c>
      <c r="D41" s="63" t="s">
        <v>201</v>
      </c>
      <c r="E41" s="64" t="n">
        <f aca="false">F41/0.7</f>
        <v>10</v>
      </c>
      <c r="F41" s="65" t="n">
        <v>7</v>
      </c>
      <c r="G41" s="66" t="s">
        <v>197</v>
      </c>
      <c r="H41" s="59" t="s">
        <v>112</v>
      </c>
      <c r="I41" s="67"/>
    </row>
    <row r="42" customFormat="false" ht="15" hidden="false" customHeight="true" outlineLevel="0" collapsed="false">
      <c r="A42" s="60" t="n">
        <v>40</v>
      </c>
      <c r="B42" s="61" t="s">
        <v>202</v>
      </c>
      <c r="C42" s="62" t="s">
        <v>109</v>
      </c>
      <c r="D42" s="63" t="s">
        <v>203</v>
      </c>
      <c r="E42" s="64" t="n">
        <f aca="false">F42/0.7</f>
        <v>96</v>
      </c>
      <c r="F42" s="65" t="n">
        <v>67.2</v>
      </c>
      <c r="G42" s="60" t="s">
        <v>9</v>
      </c>
      <c r="H42" s="59" t="s">
        <v>112</v>
      </c>
      <c r="I42" s="67"/>
    </row>
    <row r="43" customFormat="false" ht="15" hidden="false" customHeight="true" outlineLevel="0" collapsed="false">
      <c r="A43" s="60" t="n">
        <v>41</v>
      </c>
      <c r="B43" s="61" t="s">
        <v>204</v>
      </c>
      <c r="C43" s="62" t="s">
        <v>109</v>
      </c>
      <c r="D43" s="63" t="s">
        <v>205</v>
      </c>
      <c r="E43" s="64" t="n">
        <f aca="false">F43/0.7</f>
        <v>6</v>
      </c>
      <c r="F43" s="65" t="n">
        <v>4.2</v>
      </c>
      <c r="G43" s="66" t="s">
        <v>206</v>
      </c>
      <c r="H43" s="59" t="s">
        <v>120</v>
      </c>
      <c r="I43" s="67"/>
    </row>
    <row r="44" customFormat="false" ht="15" hidden="false" customHeight="true" outlineLevel="0" collapsed="false">
      <c r="A44" s="60" t="n">
        <v>42</v>
      </c>
      <c r="B44" s="61" t="s">
        <v>207</v>
      </c>
      <c r="C44" s="62" t="s">
        <v>109</v>
      </c>
      <c r="D44" s="63" t="s">
        <v>208</v>
      </c>
      <c r="E44" s="64" t="n">
        <f aca="false">F44/0.7</f>
        <v>10</v>
      </c>
      <c r="F44" s="65" t="n">
        <v>7</v>
      </c>
      <c r="G44" s="66" t="s">
        <v>209</v>
      </c>
      <c r="H44" s="59" t="s">
        <v>120</v>
      </c>
      <c r="I44" s="67"/>
    </row>
    <row r="45" customFormat="false" ht="15" hidden="false" customHeight="true" outlineLevel="0" collapsed="false">
      <c r="A45" s="60" t="n">
        <v>43</v>
      </c>
      <c r="B45" s="61" t="s">
        <v>210</v>
      </c>
      <c r="C45" s="62" t="s">
        <v>109</v>
      </c>
      <c r="D45" s="63" t="s">
        <v>211</v>
      </c>
      <c r="E45" s="64" t="n">
        <f aca="false">F45/0.7</f>
        <v>96</v>
      </c>
      <c r="F45" s="65" t="n">
        <v>67.2</v>
      </c>
      <c r="G45" s="60" t="s">
        <v>9</v>
      </c>
      <c r="H45" s="59" t="s">
        <v>120</v>
      </c>
      <c r="I45" s="67"/>
    </row>
    <row r="46" customFormat="false" ht="15" hidden="false" customHeight="true" outlineLevel="0" collapsed="false">
      <c r="A46" s="60" t="n">
        <v>44</v>
      </c>
      <c r="B46" s="61" t="s">
        <v>212</v>
      </c>
      <c r="C46" s="62" t="s">
        <v>109</v>
      </c>
      <c r="D46" s="63" t="s">
        <v>213</v>
      </c>
      <c r="E46" s="64" t="n">
        <f aca="false">F46/0.7</f>
        <v>96</v>
      </c>
      <c r="F46" s="65" t="n">
        <v>67.2</v>
      </c>
      <c r="G46" s="60" t="s">
        <v>9</v>
      </c>
      <c r="H46" s="59" t="s">
        <v>120</v>
      </c>
      <c r="I46" s="67"/>
    </row>
    <row r="47" customFormat="false" ht="15" hidden="false" customHeight="true" outlineLevel="0" collapsed="false">
      <c r="A47" s="60" t="n">
        <v>45</v>
      </c>
      <c r="B47" s="61" t="s">
        <v>214</v>
      </c>
      <c r="C47" s="62" t="s">
        <v>109</v>
      </c>
      <c r="D47" s="63" t="s">
        <v>215</v>
      </c>
      <c r="E47" s="64" t="n">
        <f aca="false">F47/0.7</f>
        <v>96</v>
      </c>
      <c r="F47" s="65" t="n">
        <v>67.2</v>
      </c>
      <c r="G47" s="60" t="s">
        <v>9</v>
      </c>
      <c r="H47" s="59" t="s">
        <v>120</v>
      </c>
      <c r="I47" s="67"/>
    </row>
    <row r="48" customFormat="false" ht="15" hidden="false" customHeight="true" outlineLevel="0" collapsed="false">
      <c r="A48" s="60" t="n">
        <v>46</v>
      </c>
      <c r="B48" s="61" t="s">
        <v>216</v>
      </c>
      <c r="C48" s="62" t="s">
        <v>109</v>
      </c>
      <c r="D48" s="63" t="s">
        <v>217</v>
      </c>
      <c r="E48" s="64" t="n">
        <f aca="false">F48/0.7</f>
        <v>40</v>
      </c>
      <c r="F48" s="65" t="n">
        <v>28</v>
      </c>
      <c r="G48" s="66" t="s">
        <v>156</v>
      </c>
      <c r="H48" s="59" t="s">
        <v>112</v>
      </c>
      <c r="I48" s="67"/>
    </row>
    <row r="49" customFormat="false" ht="15" hidden="false" customHeight="true" outlineLevel="0" collapsed="false">
      <c r="A49" s="60" t="n">
        <v>47</v>
      </c>
      <c r="B49" s="61" t="s">
        <v>218</v>
      </c>
      <c r="C49" s="62" t="s">
        <v>109</v>
      </c>
      <c r="D49" s="63" t="s">
        <v>219</v>
      </c>
      <c r="E49" s="64" t="n">
        <f aca="false">F49/0.7</f>
        <v>10</v>
      </c>
      <c r="F49" s="65" t="n">
        <v>7</v>
      </c>
      <c r="G49" s="66" t="s">
        <v>220</v>
      </c>
      <c r="H49" s="59" t="s">
        <v>120</v>
      </c>
      <c r="I49" s="67"/>
    </row>
    <row r="50" customFormat="false" ht="15" hidden="false" customHeight="true" outlineLevel="0" collapsed="false">
      <c r="A50" s="60" t="n">
        <v>48</v>
      </c>
      <c r="B50" s="61" t="s">
        <v>221</v>
      </c>
      <c r="C50" s="62" t="s">
        <v>109</v>
      </c>
      <c r="D50" s="63" t="s">
        <v>222</v>
      </c>
      <c r="E50" s="64" t="n">
        <f aca="false">F50/0.7</f>
        <v>96</v>
      </c>
      <c r="F50" s="65" t="n">
        <v>67.2</v>
      </c>
      <c r="G50" s="60" t="s">
        <v>9</v>
      </c>
      <c r="H50" s="59" t="s">
        <v>120</v>
      </c>
      <c r="I50" s="67"/>
    </row>
    <row r="51" customFormat="false" ht="15" hidden="false" customHeight="true" outlineLevel="0" collapsed="false">
      <c r="A51" s="60" t="n">
        <v>49</v>
      </c>
      <c r="B51" s="61" t="s">
        <v>223</v>
      </c>
      <c r="C51" s="62" t="s">
        <v>109</v>
      </c>
      <c r="D51" s="63" t="s">
        <v>224</v>
      </c>
      <c r="E51" s="64" t="n">
        <f aca="false">F51/0.7</f>
        <v>96</v>
      </c>
      <c r="F51" s="65" t="n">
        <v>67.2</v>
      </c>
      <c r="G51" s="60" t="s">
        <v>9</v>
      </c>
      <c r="H51" s="59" t="s">
        <v>120</v>
      </c>
      <c r="I51" s="67"/>
    </row>
    <row r="52" customFormat="false" ht="15" hidden="false" customHeight="true" outlineLevel="0" collapsed="false">
      <c r="A52" s="60" t="n">
        <v>50</v>
      </c>
      <c r="B52" s="61" t="s">
        <v>225</v>
      </c>
      <c r="C52" s="62" t="s">
        <v>109</v>
      </c>
      <c r="D52" s="63" t="s">
        <v>226</v>
      </c>
      <c r="E52" s="64" t="n">
        <f aca="false">F52/0.7</f>
        <v>8</v>
      </c>
      <c r="F52" s="65" t="n">
        <v>5.6</v>
      </c>
      <c r="G52" s="66" t="s">
        <v>227</v>
      </c>
      <c r="H52" s="59" t="s">
        <v>120</v>
      </c>
      <c r="I52" s="67"/>
    </row>
    <row r="53" customFormat="false" ht="15" hidden="false" customHeight="true" outlineLevel="0" collapsed="false">
      <c r="A53" s="70" t="n">
        <v>51</v>
      </c>
      <c r="B53" s="71" t="s">
        <v>228</v>
      </c>
      <c r="C53" s="72" t="s">
        <v>109</v>
      </c>
      <c r="D53" s="73" t="s">
        <v>229</v>
      </c>
      <c r="E53" s="64" t="n">
        <f aca="false">F53/0.7</f>
        <v>10</v>
      </c>
      <c r="F53" s="74" t="n">
        <v>7</v>
      </c>
      <c r="G53" s="75" t="s">
        <v>186</v>
      </c>
      <c r="H53" s="76" t="s">
        <v>120</v>
      </c>
      <c r="I53" s="77"/>
    </row>
    <row r="54" customFormat="false" ht="0.75" hidden="false" customHeight="true" outlineLevel="0" collapsed="false">
      <c r="A54" s="28" t="s">
        <v>64</v>
      </c>
      <c r="B54" s="28"/>
      <c r="C54" s="78"/>
      <c r="D54" s="79"/>
      <c r="E54" s="80" t="n">
        <f aca="false">SUM(E3:E53)</f>
        <v>3697.15</v>
      </c>
      <c r="F54" s="80" t="n">
        <f aca="false">SUM(F3:F53)</f>
        <v>2588.005</v>
      </c>
      <c r="G54" s="81"/>
      <c r="H54" s="79"/>
      <c r="I54" s="82"/>
    </row>
    <row r="55" customFormat="false" ht="15.6" hidden="false" customHeight="false" outlineLevel="0" collapsed="false">
      <c r="A55" s="83"/>
      <c r="B55" s="84"/>
      <c r="C55" s="83"/>
      <c r="D55" s="84"/>
      <c r="E55" s="85"/>
      <c r="F55" s="85"/>
      <c r="G55" s="86"/>
      <c r="H55" s="86"/>
      <c r="I55" s="83"/>
    </row>
    <row r="56" customFormat="false" ht="15.6" hidden="false" customHeight="false" outlineLevel="0" collapsed="false">
      <c r="A56" s="83"/>
      <c r="B56" s="84"/>
      <c r="C56" s="83"/>
      <c r="D56" s="84"/>
      <c r="E56" s="85"/>
      <c r="F56" s="85"/>
      <c r="G56" s="86"/>
      <c r="H56" s="86"/>
      <c r="I56" s="83"/>
    </row>
    <row r="57" customFormat="false" ht="22.8" hidden="false" customHeight="true" outlineLevel="0" collapsed="false">
      <c r="A57" s="49" t="s">
        <v>230</v>
      </c>
      <c r="B57" s="49"/>
      <c r="C57" s="49"/>
      <c r="D57" s="49"/>
      <c r="E57" s="49"/>
      <c r="F57" s="49"/>
      <c r="G57" s="49"/>
      <c r="H57" s="49"/>
      <c r="I57" s="49"/>
    </row>
    <row r="58" customFormat="false" ht="37.8" hidden="false" customHeight="true" outlineLevel="0" collapsed="false">
      <c r="A58" s="5" t="s">
        <v>1</v>
      </c>
      <c r="B58" s="6" t="s">
        <v>103</v>
      </c>
      <c r="C58" s="6" t="s">
        <v>3</v>
      </c>
      <c r="D58" s="6" t="s">
        <v>104</v>
      </c>
      <c r="E58" s="7" t="s">
        <v>4</v>
      </c>
      <c r="F58" s="7" t="s">
        <v>5</v>
      </c>
      <c r="G58" s="8" t="s">
        <v>105</v>
      </c>
      <c r="H58" s="50" t="s">
        <v>106</v>
      </c>
      <c r="I58" s="51" t="s">
        <v>107</v>
      </c>
    </row>
    <row r="59" s="1" customFormat="true" ht="15" hidden="false" customHeight="true" outlineLevel="0" collapsed="false">
      <c r="A59" s="9" t="n">
        <v>1</v>
      </c>
      <c r="B59" s="87" t="s">
        <v>231</v>
      </c>
      <c r="C59" s="88" t="s">
        <v>109</v>
      </c>
      <c r="D59" s="89" t="s">
        <v>232</v>
      </c>
      <c r="E59" s="12" t="n">
        <f aca="false">F59/0.7</f>
        <v>960</v>
      </c>
      <c r="F59" s="12" t="n">
        <v>672</v>
      </c>
      <c r="G59" s="14" t="s">
        <v>233</v>
      </c>
      <c r="H59" s="90" t="s">
        <v>234</v>
      </c>
      <c r="I59" s="91" t="s">
        <v>235</v>
      </c>
    </row>
    <row r="60" s="1" customFormat="true" ht="15" hidden="false" customHeight="true" outlineLevel="0" collapsed="false">
      <c r="A60" s="15" t="n">
        <v>2</v>
      </c>
      <c r="B60" s="16" t="s">
        <v>58</v>
      </c>
      <c r="C60" s="62" t="s">
        <v>109</v>
      </c>
      <c r="D60" s="63" t="s">
        <v>236</v>
      </c>
      <c r="E60" s="18" t="n">
        <f aca="false">F60/0.7</f>
        <v>40</v>
      </c>
      <c r="F60" s="18" t="n">
        <v>28</v>
      </c>
      <c r="G60" s="92" t="s">
        <v>237</v>
      </c>
      <c r="H60" s="90" t="s">
        <v>238</v>
      </c>
      <c r="I60" s="93"/>
    </row>
    <row r="61" s="1" customFormat="true" ht="15" hidden="false" customHeight="true" outlineLevel="0" collapsed="false">
      <c r="A61" s="15" t="n">
        <v>3</v>
      </c>
      <c r="B61" s="16" t="s">
        <v>86</v>
      </c>
      <c r="C61" s="62" t="s">
        <v>109</v>
      </c>
      <c r="D61" s="63" t="s">
        <v>239</v>
      </c>
      <c r="E61" s="18" t="n">
        <f aca="false">F61/0.7</f>
        <v>96</v>
      </c>
      <c r="F61" s="18" t="n">
        <v>67.2</v>
      </c>
      <c r="G61" s="39" t="s">
        <v>9</v>
      </c>
      <c r="H61" s="90" t="s">
        <v>238</v>
      </c>
      <c r="I61" s="93"/>
    </row>
    <row r="62" s="1" customFormat="true" ht="15" hidden="false" customHeight="true" outlineLevel="0" collapsed="false">
      <c r="A62" s="15" t="n">
        <v>4</v>
      </c>
      <c r="B62" s="16" t="s">
        <v>108</v>
      </c>
      <c r="C62" s="62" t="s">
        <v>109</v>
      </c>
      <c r="D62" s="63" t="s">
        <v>240</v>
      </c>
      <c r="E62" s="18" t="n">
        <f aca="false">F62/0.7</f>
        <v>24</v>
      </c>
      <c r="F62" s="18" t="n">
        <v>16.8</v>
      </c>
      <c r="G62" s="92" t="s">
        <v>111</v>
      </c>
      <c r="H62" s="90" t="s">
        <v>238</v>
      </c>
      <c r="I62" s="93"/>
    </row>
    <row r="63" s="1" customFormat="true" ht="15" hidden="false" customHeight="true" outlineLevel="0" collapsed="false">
      <c r="A63" s="15" t="n">
        <v>5</v>
      </c>
      <c r="B63" s="16" t="s">
        <v>241</v>
      </c>
      <c r="C63" s="62" t="s">
        <v>109</v>
      </c>
      <c r="D63" s="63" t="s">
        <v>242</v>
      </c>
      <c r="E63" s="18" t="n">
        <f aca="false">F63/0.7</f>
        <v>24</v>
      </c>
      <c r="F63" s="18" t="n">
        <v>16.8</v>
      </c>
      <c r="G63" s="92" t="s">
        <v>111</v>
      </c>
      <c r="H63" s="90" t="s">
        <v>238</v>
      </c>
      <c r="I63" s="93"/>
    </row>
    <row r="64" s="1" customFormat="true" ht="15" hidden="false" customHeight="true" outlineLevel="0" collapsed="false">
      <c r="A64" s="15" t="n">
        <v>6</v>
      </c>
      <c r="B64" s="16" t="s">
        <v>113</v>
      </c>
      <c r="C64" s="62" t="s">
        <v>109</v>
      </c>
      <c r="D64" s="63" t="s">
        <v>243</v>
      </c>
      <c r="E64" s="18" t="n">
        <f aca="false">F64/0.7</f>
        <v>24</v>
      </c>
      <c r="F64" s="18" t="n">
        <v>16.8</v>
      </c>
      <c r="G64" s="92" t="s">
        <v>111</v>
      </c>
      <c r="H64" s="90" t="s">
        <v>234</v>
      </c>
      <c r="I64" s="93"/>
    </row>
    <row r="65" s="1" customFormat="true" ht="15" hidden="false" customHeight="true" outlineLevel="0" collapsed="false">
      <c r="A65" s="15" t="n">
        <v>7</v>
      </c>
      <c r="B65" s="16" t="s">
        <v>244</v>
      </c>
      <c r="C65" s="62" t="s">
        <v>109</v>
      </c>
      <c r="D65" s="63" t="s">
        <v>245</v>
      </c>
      <c r="E65" s="18" t="n">
        <f aca="false">F65/0.7</f>
        <v>24</v>
      </c>
      <c r="F65" s="18" t="n">
        <v>16.8</v>
      </c>
      <c r="G65" s="92" t="s">
        <v>111</v>
      </c>
      <c r="H65" s="90" t="s">
        <v>234</v>
      </c>
      <c r="I65" s="93"/>
    </row>
    <row r="66" s="1" customFormat="true" ht="15" hidden="false" customHeight="true" outlineLevel="0" collapsed="false">
      <c r="A66" s="15" t="n">
        <v>8</v>
      </c>
      <c r="B66" s="16" t="s">
        <v>13</v>
      </c>
      <c r="C66" s="62" t="s">
        <v>109</v>
      </c>
      <c r="D66" s="63" t="s">
        <v>246</v>
      </c>
      <c r="E66" s="18" t="n">
        <f aca="false">F66/0.7</f>
        <v>20</v>
      </c>
      <c r="F66" s="18" t="n">
        <v>14</v>
      </c>
      <c r="G66" s="39" t="s">
        <v>14</v>
      </c>
      <c r="H66" s="90" t="s">
        <v>234</v>
      </c>
      <c r="I66" s="93"/>
    </row>
    <row r="67" s="1" customFormat="true" ht="15" hidden="false" customHeight="true" outlineLevel="0" collapsed="false">
      <c r="A67" s="15" t="n">
        <v>9</v>
      </c>
      <c r="B67" s="16" t="s">
        <v>247</v>
      </c>
      <c r="C67" s="62" t="s">
        <v>109</v>
      </c>
      <c r="D67" s="63" t="s">
        <v>248</v>
      </c>
      <c r="E67" s="18" t="n">
        <f aca="false">F67/0.7</f>
        <v>96</v>
      </c>
      <c r="F67" s="18" t="n">
        <v>67.2</v>
      </c>
      <c r="G67" s="39" t="s">
        <v>9</v>
      </c>
      <c r="H67" s="90" t="s">
        <v>238</v>
      </c>
      <c r="I67" s="93"/>
    </row>
    <row r="68" s="1" customFormat="true" ht="15" hidden="false" customHeight="true" outlineLevel="0" collapsed="false">
      <c r="A68" s="15" t="n">
        <v>10</v>
      </c>
      <c r="B68" s="16" t="s">
        <v>249</v>
      </c>
      <c r="C68" s="62" t="s">
        <v>109</v>
      </c>
      <c r="D68" s="63" t="s">
        <v>250</v>
      </c>
      <c r="E68" s="18" t="n">
        <f aca="false">F68/0.7</f>
        <v>96</v>
      </c>
      <c r="F68" s="18" t="n">
        <v>67.2</v>
      </c>
      <c r="G68" s="39" t="s">
        <v>9</v>
      </c>
      <c r="H68" s="90" t="s">
        <v>238</v>
      </c>
      <c r="I68" s="93"/>
    </row>
    <row r="69" s="1" customFormat="true" ht="15" hidden="false" customHeight="true" outlineLevel="0" collapsed="false">
      <c r="A69" s="15" t="n">
        <v>11</v>
      </c>
      <c r="B69" s="16" t="s">
        <v>251</v>
      </c>
      <c r="C69" s="62" t="s">
        <v>109</v>
      </c>
      <c r="D69" s="63" t="s">
        <v>252</v>
      </c>
      <c r="E69" s="18" t="n">
        <f aca="false">F69/0.7</f>
        <v>96</v>
      </c>
      <c r="F69" s="18" t="n">
        <v>67.2</v>
      </c>
      <c r="G69" s="39" t="s">
        <v>9</v>
      </c>
      <c r="H69" s="90" t="s">
        <v>238</v>
      </c>
      <c r="I69" s="93"/>
    </row>
    <row r="70" s="1" customFormat="true" ht="15" hidden="false" customHeight="true" outlineLevel="0" collapsed="false">
      <c r="A70" s="15" t="n">
        <v>12</v>
      </c>
      <c r="B70" s="16" t="s">
        <v>253</v>
      </c>
      <c r="C70" s="62" t="s">
        <v>109</v>
      </c>
      <c r="D70" s="63" t="s">
        <v>254</v>
      </c>
      <c r="E70" s="18" t="n">
        <f aca="false">F70/0.7</f>
        <v>24</v>
      </c>
      <c r="F70" s="18" t="n">
        <v>16.8</v>
      </c>
      <c r="G70" s="92" t="s">
        <v>119</v>
      </c>
      <c r="H70" s="90" t="s">
        <v>238</v>
      </c>
      <c r="I70" s="93"/>
    </row>
    <row r="71" s="1" customFormat="true" ht="15" hidden="false" customHeight="true" outlineLevel="0" collapsed="false">
      <c r="A71" s="15" t="n">
        <v>13</v>
      </c>
      <c r="B71" s="16" t="s">
        <v>255</v>
      </c>
      <c r="C71" s="62" t="s">
        <v>109</v>
      </c>
      <c r="D71" s="63" t="s">
        <v>256</v>
      </c>
      <c r="E71" s="18" t="n">
        <f aca="false">F71/0.7</f>
        <v>96</v>
      </c>
      <c r="F71" s="18" t="n">
        <v>67.2</v>
      </c>
      <c r="G71" s="39" t="s">
        <v>9</v>
      </c>
      <c r="H71" s="90" t="s">
        <v>238</v>
      </c>
      <c r="I71" s="93"/>
    </row>
    <row r="72" s="1" customFormat="true" ht="15" hidden="false" customHeight="true" outlineLevel="0" collapsed="false">
      <c r="A72" s="15" t="n">
        <v>14</v>
      </c>
      <c r="B72" s="16" t="s">
        <v>257</v>
      </c>
      <c r="C72" s="62" t="s">
        <v>109</v>
      </c>
      <c r="D72" s="63" t="s">
        <v>258</v>
      </c>
      <c r="E72" s="18" t="n">
        <f aca="false">F72/0.7</f>
        <v>10</v>
      </c>
      <c r="F72" s="18" t="n">
        <v>7</v>
      </c>
      <c r="G72" s="92" t="s">
        <v>259</v>
      </c>
      <c r="H72" s="90" t="s">
        <v>238</v>
      </c>
      <c r="I72" s="93"/>
    </row>
    <row r="73" s="1" customFormat="true" ht="15" hidden="false" customHeight="true" outlineLevel="0" collapsed="false">
      <c r="A73" s="15" t="n">
        <v>15</v>
      </c>
      <c r="B73" s="16" t="s">
        <v>260</v>
      </c>
      <c r="C73" s="62" t="s">
        <v>109</v>
      </c>
      <c r="D73" s="63" t="s">
        <v>261</v>
      </c>
      <c r="E73" s="18" t="n">
        <f aca="false">F73/0.7</f>
        <v>96</v>
      </c>
      <c r="F73" s="18" t="n">
        <v>67.2</v>
      </c>
      <c r="G73" s="39" t="s">
        <v>9</v>
      </c>
      <c r="H73" s="90" t="s">
        <v>238</v>
      </c>
      <c r="I73" s="93"/>
    </row>
    <row r="74" s="1" customFormat="true" ht="15" hidden="false" customHeight="true" outlineLevel="0" collapsed="false">
      <c r="A74" s="15" t="n">
        <v>16</v>
      </c>
      <c r="B74" s="16" t="s">
        <v>146</v>
      </c>
      <c r="C74" s="62" t="s">
        <v>109</v>
      </c>
      <c r="D74" s="63" t="s">
        <v>262</v>
      </c>
      <c r="E74" s="18" t="n">
        <f aca="false">F74/0.7</f>
        <v>18</v>
      </c>
      <c r="F74" s="18" t="n">
        <v>12.6</v>
      </c>
      <c r="G74" s="92" t="s">
        <v>148</v>
      </c>
      <c r="H74" s="90" t="s">
        <v>238</v>
      </c>
      <c r="I74" s="93"/>
    </row>
    <row r="75" s="1" customFormat="true" ht="15" hidden="false" customHeight="true" outlineLevel="0" collapsed="false">
      <c r="A75" s="15" t="n">
        <v>17</v>
      </c>
      <c r="B75" s="16" t="s">
        <v>263</v>
      </c>
      <c r="C75" s="62" t="s">
        <v>109</v>
      </c>
      <c r="D75" s="63" t="s">
        <v>264</v>
      </c>
      <c r="E75" s="18" t="n">
        <f aca="false">F75/0.7</f>
        <v>18</v>
      </c>
      <c r="F75" s="18" t="n">
        <v>12.6</v>
      </c>
      <c r="G75" s="92" t="s">
        <v>148</v>
      </c>
      <c r="H75" s="90" t="s">
        <v>238</v>
      </c>
      <c r="I75" s="93"/>
    </row>
    <row r="76" s="1" customFormat="true" ht="15" hidden="false" customHeight="true" outlineLevel="0" collapsed="false">
      <c r="A76" s="15" t="n">
        <v>18</v>
      </c>
      <c r="B76" s="16" t="s">
        <v>265</v>
      </c>
      <c r="C76" s="62" t="s">
        <v>109</v>
      </c>
      <c r="D76" s="63" t="s">
        <v>266</v>
      </c>
      <c r="E76" s="18" t="n">
        <f aca="false">F76/0.7</f>
        <v>96</v>
      </c>
      <c r="F76" s="18" t="n">
        <v>67.2</v>
      </c>
      <c r="G76" s="39" t="s">
        <v>9</v>
      </c>
      <c r="H76" s="90" t="s">
        <v>238</v>
      </c>
      <c r="I76" s="93"/>
    </row>
    <row r="77" s="1" customFormat="true" ht="15" hidden="false" customHeight="true" outlineLevel="0" collapsed="false">
      <c r="A77" s="15" t="n">
        <v>19</v>
      </c>
      <c r="B77" s="16" t="s">
        <v>267</v>
      </c>
      <c r="C77" s="62" t="s">
        <v>109</v>
      </c>
      <c r="D77" s="63" t="s">
        <v>268</v>
      </c>
      <c r="E77" s="18" t="n">
        <f aca="false">F77/0.7</f>
        <v>10</v>
      </c>
      <c r="F77" s="18" t="n">
        <v>7</v>
      </c>
      <c r="G77" s="92" t="s">
        <v>269</v>
      </c>
      <c r="H77" s="90" t="s">
        <v>238</v>
      </c>
      <c r="I77" s="93"/>
    </row>
    <row r="78" s="1" customFormat="true" ht="15" hidden="false" customHeight="true" outlineLevel="0" collapsed="false">
      <c r="A78" s="15" t="n">
        <v>20</v>
      </c>
      <c r="B78" s="16" t="s">
        <v>210</v>
      </c>
      <c r="C78" s="62" t="s">
        <v>109</v>
      </c>
      <c r="D78" s="63" t="s">
        <v>270</v>
      </c>
      <c r="E78" s="18" t="n">
        <f aca="false">F78/0.7</f>
        <v>96</v>
      </c>
      <c r="F78" s="18" t="n">
        <v>67.2</v>
      </c>
      <c r="G78" s="39" t="s">
        <v>9</v>
      </c>
      <c r="H78" s="90" t="s">
        <v>238</v>
      </c>
      <c r="I78" s="93"/>
    </row>
    <row r="79" s="1" customFormat="true" ht="15" hidden="false" customHeight="true" outlineLevel="0" collapsed="false">
      <c r="A79" s="15" t="n">
        <v>21</v>
      </c>
      <c r="B79" s="16" t="s">
        <v>271</v>
      </c>
      <c r="C79" s="62" t="s">
        <v>109</v>
      </c>
      <c r="D79" s="63" t="s">
        <v>272</v>
      </c>
      <c r="E79" s="18" t="n">
        <f aca="false">F79/0.7</f>
        <v>96</v>
      </c>
      <c r="F79" s="18" t="n">
        <v>67.2</v>
      </c>
      <c r="G79" s="39" t="s">
        <v>9</v>
      </c>
      <c r="H79" s="90" t="s">
        <v>238</v>
      </c>
      <c r="I79" s="93"/>
    </row>
    <row r="80" s="1" customFormat="true" ht="15" hidden="false" customHeight="true" outlineLevel="0" collapsed="false">
      <c r="A80" s="15" t="n">
        <v>22</v>
      </c>
      <c r="B80" s="16" t="s">
        <v>273</v>
      </c>
      <c r="C80" s="62" t="s">
        <v>109</v>
      </c>
      <c r="D80" s="63" t="s">
        <v>274</v>
      </c>
      <c r="E80" s="18" t="n">
        <f aca="false">F80/0.7</f>
        <v>96</v>
      </c>
      <c r="F80" s="18" t="n">
        <v>67.2</v>
      </c>
      <c r="G80" s="39" t="s">
        <v>9</v>
      </c>
      <c r="H80" s="90" t="s">
        <v>238</v>
      </c>
      <c r="I80" s="93"/>
    </row>
    <row r="81" s="1" customFormat="true" ht="15" hidden="false" customHeight="true" outlineLevel="0" collapsed="false">
      <c r="A81" s="15" t="n">
        <v>23</v>
      </c>
      <c r="B81" s="16" t="s">
        <v>275</v>
      </c>
      <c r="C81" s="62" t="s">
        <v>109</v>
      </c>
      <c r="D81" s="63" t="s">
        <v>276</v>
      </c>
      <c r="E81" s="18" t="n">
        <f aca="false">F81/0.7</f>
        <v>96</v>
      </c>
      <c r="F81" s="18" t="n">
        <v>67.2</v>
      </c>
      <c r="G81" s="39" t="s">
        <v>9</v>
      </c>
      <c r="H81" s="90" t="s">
        <v>238</v>
      </c>
      <c r="I81" s="93"/>
    </row>
    <row r="82" s="1" customFormat="true" ht="15" hidden="false" customHeight="true" outlineLevel="0" collapsed="false">
      <c r="A82" s="15" t="n">
        <v>24</v>
      </c>
      <c r="B82" s="16" t="s">
        <v>277</v>
      </c>
      <c r="C82" s="62" t="s">
        <v>109</v>
      </c>
      <c r="D82" s="63" t="s">
        <v>278</v>
      </c>
      <c r="E82" s="18" t="n">
        <f aca="false">F82/0.7</f>
        <v>40</v>
      </c>
      <c r="F82" s="18" t="n">
        <v>28</v>
      </c>
      <c r="G82" s="92" t="s">
        <v>156</v>
      </c>
      <c r="H82" s="90" t="s">
        <v>238</v>
      </c>
      <c r="I82" s="93"/>
    </row>
    <row r="83" s="1" customFormat="true" ht="15" hidden="false" customHeight="true" outlineLevel="0" collapsed="false">
      <c r="A83" s="15" t="n">
        <v>25</v>
      </c>
      <c r="B83" s="16" t="s">
        <v>279</v>
      </c>
      <c r="C83" s="62" t="s">
        <v>109</v>
      </c>
      <c r="D83" s="63" t="s">
        <v>280</v>
      </c>
      <c r="E83" s="18" t="n">
        <f aca="false">F83/0.7</f>
        <v>10</v>
      </c>
      <c r="F83" s="18" t="n">
        <v>7</v>
      </c>
      <c r="G83" s="92" t="s">
        <v>197</v>
      </c>
      <c r="H83" s="90" t="s">
        <v>238</v>
      </c>
      <c r="I83" s="93"/>
    </row>
    <row r="84" s="1" customFormat="true" ht="15" hidden="false" customHeight="true" outlineLevel="0" collapsed="false">
      <c r="A84" s="22" t="n">
        <v>26</v>
      </c>
      <c r="B84" s="23" t="s">
        <v>281</v>
      </c>
      <c r="C84" s="94" t="s">
        <v>109</v>
      </c>
      <c r="D84" s="95" t="s">
        <v>282</v>
      </c>
      <c r="E84" s="25" t="n">
        <f aca="false">F84/0.7</f>
        <v>18</v>
      </c>
      <c r="F84" s="25" t="n">
        <v>12.6</v>
      </c>
      <c r="G84" s="96" t="s">
        <v>283</v>
      </c>
      <c r="H84" s="90" t="s">
        <v>238</v>
      </c>
      <c r="I84" s="93"/>
    </row>
    <row r="85" customFormat="false" ht="1.5" hidden="false" customHeight="true" outlineLevel="0" collapsed="false">
      <c r="A85" s="28" t="s">
        <v>64</v>
      </c>
      <c r="B85" s="28"/>
      <c r="C85" s="29"/>
      <c r="D85" s="81"/>
      <c r="E85" s="30" t="n">
        <f aca="false">SUM(E59:E84)</f>
        <v>2320</v>
      </c>
      <c r="F85" s="30" t="n">
        <f aca="false">SUM(F59:F84)</f>
        <v>1624</v>
      </c>
      <c r="G85" s="81"/>
      <c r="H85" s="79"/>
      <c r="I85" s="97" t="s">
        <v>284</v>
      </c>
    </row>
    <row r="86" customFormat="false" ht="15.6" hidden="false" customHeight="false" outlineLevel="0" collapsed="false">
      <c r="A86" s="83"/>
      <c r="B86" s="84"/>
      <c r="C86" s="83"/>
      <c r="D86" s="84"/>
      <c r="E86" s="85"/>
      <c r="F86" s="85"/>
      <c r="G86" s="86"/>
      <c r="H86" s="86"/>
      <c r="I86" s="83"/>
    </row>
    <row r="87" customFormat="false" ht="15.6" hidden="false" customHeight="false" outlineLevel="0" collapsed="false">
      <c r="A87" s="83"/>
      <c r="B87" s="84"/>
      <c r="C87" s="83"/>
      <c r="D87" s="84"/>
      <c r="E87" s="85"/>
      <c r="F87" s="85"/>
      <c r="G87" s="86"/>
      <c r="H87" s="86"/>
      <c r="I87" s="83"/>
    </row>
    <row r="88" customFormat="false" ht="22.8" hidden="false" customHeight="true" outlineLevel="0" collapsed="false">
      <c r="A88" s="49" t="s">
        <v>285</v>
      </c>
      <c r="B88" s="49"/>
      <c r="C88" s="49"/>
      <c r="D88" s="49"/>
      <c r="E88" s="49"/>
      <c r="F88" s="49"/>
      <c r="G88" s="49"/>
      <c r="H88" s="49"/>
      <c r="I88" s="49"/>
    </row>
    <row r="89" customFormat="false" ht="48" hidden="false" customHeight="true" outlineLevel="0" collapsed="false">
      <c r="A89" s="5" t="s">
        <v>1</v>
      </c>
      <c r="B89" s="6" t="s">
        <v>103</v>
      </c>
      <c r="C89" s="6" t="s">
        <v>3</v>
      </c>
      <c r="D89" s="6" t="s">
        <v>104</v>
      </c>
      <c r="E89" s="7" t="s">
        <v>4</v>
      </c>
      <c r="F89" s="7" t="s">
        <v>5</v>
      </c>
      <c r="G89" s="8" t="s">
        <v>6</v>
      </c>
      <c r="H89" s="50" t="s">
        <v>106</v>
      </c>
      <c r="I89" s="51" t="s">
        <v>107</v>
      </c>
    </row>
    <row r="90" s="1" customFormat="true" ht="15" hidden="false" customHeight="true" outlineLevel="0" collapsed="false">
      <c r="A90" s="9" t="n">
        <v>1</v>
      </c>
      <c r="B90" s="10" t="s">
        <v>286</v>
      </c>
      <c r="C90" s="88" t="s">
        <v>109</v>
      </c>
      <c r="D90" s="89" t="s">
        <v>287</v>
      </c>
      <c r="E90" s="98" t="n">
        <f aca="false">F90/0.7</f>
        <v>15</v>
      </c>
      <c r="F90" s="12" t="n">
        <v>10.5</v>
      </c>
      <c r="G90" s="99" t="s">
        <v>288</v>
      </c>
      <c r="H90" s="90" t="s">
        <v>238</v>
      </c>
      <c r="I90" s="38"/>
    </row>
    <row r="91" s="1" customFormat="true" ht="15" hidden="false" customHeight="true" outlineLevel="0" collapsed="false">
      <c r="A91" s="15" t="n">
        <v>2</v>
      </c>
      <c r="B91" s="100" t="s">
        <v>231</v>
      </c>
      <c r="C91" s="62" t="s">
        <v>109</v>
      </c>
      <c r="D91" s="63" t="s">
        <v>289</v>
      </c>
      <c r="E91" s="64" t="n">
        <f aca="false">F91/0.7</f>
        <v>960</v>
      </c>
      <c r="F91" s="18" t="n">
        <v>672</v>
      </c>
      <c r="G91" s="20" t="s">
        <v>61</v>
      </c>
      <c r="H91" s="90" t="s">
        <v>234</v>
      </c>
      <c r="I91" s="91" t="s">
        <v>235</v>
      </c>
    </row>
    <row r="92" s="1" customFormat="true" ht="15" hidden="false" customHeight="true" outlineLevel="0" collapsed="false">
      <c r="A92" s="15" t="n">
        <v>3</v>
      </c>
      <c r="B92" s="16" t="s">
        <v>290</v>
      </c>
      <c r="C92" s="62" t="s">
        <v>109</v>
      </c>
      <c r="D92" s="63" t="s">
        <v>291</v>
      </c>
      <c r="E92" s="64" t="n">
        <f aca="false">F92/0.7</f>
        <v>15</v>
      </c>
      <c r="F92" s="18" t="n">
        <v>10.5</v>
      </c>
      <c r="G92" s="39" t="s">
        <v>288</v>
      </c>
      <c r="H92" s="90" t="s">
        <v>238</v>
      </c>
      <c r="I92" s="93"/>
    </row>
    <row r="93" s="1" customFormat="true" ht="15" hidden="false" customHeight="true" outlineLevel="0" collapsed="false">
      <c r="A93" s="15" t="n">
        <v>4</v>
      </c>
      <c r="B93" s="16" t="s">
        <v>58</v>
      </c>
      <c r="C93" s="62" t="s">
        <v>109</v>
      </c>
      <c r="D93" s="63" t="s">
        <v>292</v>
      </c>
      <c r="E93" s="64" t="n">
        <f aca="false">F93/0.7</f>
        <v>40</v>
      </c>
      <c r="F93" s="18" t="n">
        <v>28</v>
      </c>
      <c r="G93" s="92" t="s">
        <v>237</v>
      </c>
      <c r="H93" s="90" t="s">
        <v>238</v>
      </c>
      <c r="I93" s="93"/>
    </row>
    <row r="94" s="1" customFormat="true" ht="15" hidden="false" customHeight="true" outlineLevel="0" collapsed="false">
      <c r="A94" s="15" t="n">
        <v>5</v>
      </c>
      <c r="B94" s="16" t="s">
        <v>293</v>
      </c>
      <c r="C94" s="62" t="s">
        <v>109</v>
      </c>
      <c r="D94" s="63" t="s">
        <v>294</v>
      </c>
      <c r="E94" s="64" t="n">
        <f aca="false">F94/0.7</f>
        <v>24</v>
      </c>
      <c r="F94" s="18" t="n">
        <v>16.8</v>
      </c>
      <c r="G94" s="92" t="s">
        <v>111</v>
      </c>
      <c r="H94" s="90" t="s">
        <v>234</v>
      </c>
      <c r="I94" s="93"/>
    </row>
    <row r="95" s="1" customFormat="true" ht="15" hidden="false" customHeight="true" outlineLevel="0" collapsed="false">
      <c r="A95" s="15" t="n">
        <v>6</v>
      </c>
      <c r="B95" s="16" t="s">
        <v>295</v>
      </c>
      <c r="C95" s="62" t="s">
        <v>109</v>
      </c>
      <c r="D95" s="63" t="s">
        <v>296</v>
      </c>
      <c r="E95" s="64" t="n">
        <f aca="false">F95/0.7</f>
        <v>24</v>
      </c>
      <c r="F95" s="18" t="n">
        <v>16.8</v>
      </c>
      <c r="G95" s="92" t="s">
        <v>111</v>
      </c>
      <c r="H95" s="90" t="s">
        <v>234</v>
      </c>
      <c r="I95" s="93"/>
    </row>
    <row r="96" s="1" customFormat="true" ht="15" hidden="false" customHeight="true" outlineLevel="0" collapsed="false">
      <c r="A96" s="15" t="n">
        <v>7</v>
      </c>
      <c r="B96" s="16" t="s">
        <v>297</v>
      </c>
      <c r="C96" s="62" t="s">
        <v>109</v>
      </c>
      <c r="D96" s="63" t="s">
        <v>298</v>
      </c>
      <c r="E96" s="64" t="n">
        <f aca="false">F96/0.7</f>
        <v>24</v>
      </c>
      <c r="F96" s="18" t="n">
        <v>16.8</v>
      </c>
      <c r="G96" s="92" t="s">
        <v>111</v>
      </c>
      <c r="H96" s="90" t="s">
        <v>234</v>
      </c>
      <c r="I96" s="93"/>
    </row>
    <row r="97" s="1" customFormat="true" ht="15" hidden="false" customHeight="true" outlineLevel="0" collapsed="false">
      <c r="A97" s="15" t="n">
        <v>8</v>
      </c>
      <c r="B97" s="16" t="s">
        <v>299</v>
      </c>
      <c r="C97" s="62" t="s">
        <v>109</v>
      </c>
      <c r="D97" s="63" t="s">
        <v>300</v>
      </c>
      <c r="E97" s="64" t="n">
        <f aca="false">F97/0.7</f>
        <v>24</v>
      </c>
      <c r="F97" s="18" t="n">
        <v>16.8</v>
      </c>
      <c r="G97" s="92" t="s">
        <v>111</v>
      </c>
      <c r="H97" s="90" t="s">
        <v>238</v>
      </c>
      <c r="I97" s="93"/>
    </row>
    <row r="98" s="1" customFormat="true" ht="15" hidden="false" customHeight="true" outlineLevel="0" collapsed="false">
      <c r="A98" s="15" t="n">
        <v>9</v>
      </c>
      <c r="B98" s="16" t="s">
        <v>13</v>
      </c>
      <c r="C98" s="62" t="s">
        <v>109</v>
      </c>
      <c r="D98" s="63" t="s">
        <v>301</v>
      </c>
      <c r="E98" s="64" t="n">
        <f aca="false">F98/0.7</f>
        <v>20</v>
      </c>
      <c r="F98" s="18" t="n">
        <v>14</v>
      </c>
      <c r="G98" s="39" t="s">
        <v>14</v>
      </c>
      <c r="H98" s="90" t="s">
        <v>234</v>
      </c>
      <c r="I98" s="93"/>
    </row>
    <row r="99" s="1" customFormat="true" ht="15" hidden="false" customHeight="true" outlineLevel="0" collapsed="false">
      <c r="A99" s="15" t="n">
        <v>10</v>
      </c>
      <c r="B99" s="16" t="s">
        <v>302</v>
      </c>
      <c r="C99" s="62" t="s">
        <v>109</v>
      </c>
      <c r="D99" s="63" t="s">
        <v>303</v>
      </c>
      <c r="E99" s="64" t="n">
        <f aca="false">F99/0.7</f>
        <v>20</v>
      </c>
      <c r="F99" s="18" t="n">
        <v>14</v>
      </c>
      <c r="G99" s="39" t="s">
        <v>14</v>
      </c>
      <c r="H99" s="90" t="s">
        <v>238</v>
      </c>
      <c r="I99" s="93"/>
    </row>
    <row r="100" s="1" customFormat="true" ht="15" hidden="false" customHeight="true" outlineLevel="0" collapsed="false">
      <c r="A100" s="15" t="n">
        <v>11</v>
      </c>
      <c r="B100" s="16" t="s">
        <v>304</v>
      </c>
      <c r="C100" s="62" t="s">
        <v>109</v>
      </c>
      <c r="D100" s="63" t="s">
        <v>305</v>
      </c>
      <c r="E100" s="64" t="n">
        <f aca="false">F100/0.7</f>
        <v>20</v>
      </c>
      <c r="F100" s="18" t="n">
        <v>14</v>
      </c>
      <c r="G100" s="39" t="s">
        <v>14</v>
      </c>
      <c r="H100" s="90" t="s">
        <v>238</v>
      </c>
      <c r="I100" s="93"/>
    </row>
    <row r="101" s="1" customFormat="true" ht="15" hidden="false" customHeight="true" outlineLevel="0" collapsed="false">
      <c r="A101" s="15" t="n">
        <v>12</v>
      </c>
      <c r="B101" s="16" t="s">
        <v>113</v>
      </c>
      <c r="C101" s="62" t="s">
        <v>109</v>
      </c>
      <c r="D101" s="63" t="s">
        <v>306</v>
      </c>
      <c r="E101" s="64" t="n">
        <f aca="false">F101/0.7</f>
        <v>24</v>
      </c>
      <c r="F101" s="18" t="n">
        <v>16.8</v>
      </c>
      <c r="G101" s="92" t="s">
        <v>111</v>
      </c>
      <c r="H101" s="90" t="s">
        <v>234</v>
      </c>
      <c r="I101" s="93"/>
    </row>
    <row r="102" s="1" customFormat="true" ht="15" hidden="false" customHeight="true" outlineLevel="0" collapsed="false">
      <c r="A102" s="15" t="n">
        <v>13</v>
      </c>
      <c r="B102" s="16" t="s">
        <v>307</v>
      </c>
      <c r="C102" s="62" t="s">
        <v>109</v>
      </c>
      <c r="D102" s="63" t="s">
        <v>308</v>
      </c>
      <c r="E102" s="64" t="n">
        <f aca="false">F102/0.7</f>
        <v>96</v>
      </c>
      <c r="F102" s="18" t="n">
        <v>67.2</v>
      </c>
      <c r="G102" s="39" t="s">
        <v>9</v>
      </c>
      <c r="H102" s="90" t="s">
        <v>238</v>
      </c>
      <c r="I102" s="93"/>
    </row>
    <row r="103" s="1" customFormat="true" ht="15" hidden="false" customHeight="true" outlineLevel="0" collapsed="false">
      <c r="A103" s="15" t="n">
        <v>14</v>
      </c>
      <c r="B103" s="16" t="s">
        <v>309</v>
      </c>
      <c r="C103" s="62" t="s">
        <v>109</v>
      </c>
      <c r="D103" s="63" t="s">
        <v>310</v>
      </c>
      <c r="E103" s="64" t="n">
        <f aca="false">F103/0.7</f>
        <v>10</v>
      </c>
      <c r="F103" s="18" t="n">
        <v>7</v>
      </c>
      <c r="G103" s="92" t="s">
        <v>311</v>
      </c>
      <c r="H103" s="90" t="s">
        <v>238</v>
      </c>
      <c r="I103" s="93"/>
    </row>
    <row r="104" s="1" customFormat="true" ht="15" hidden="false" customHeight="true" outlineLevel="0" collapsed="false">
      <c r="A104" s="15" t="n">
        <v>15</v>
      </c>
      <c r="B104" s="16" t="s">
        <v>312</v>
      </c>
      <c r="C104" s="62" t="s">
        <v>109</v>
      </c>
      <c r="D104" s="63" t="s">
        <v>313</v>
      </c>
      <c r="E104" s="64" t="n">
        <f aca="false">F104/0.7</f>
        <v>40</v>
      </c>
      <c r="F104" s="18" t="n">
        <v>28</v>
      </c>
      <c r="G104" s="92" t="s">
        <v>156</v>
      </c>
      <c r="H104" s="90" t="s">
        <v>234</v>
      </c>
      <c r="I104" s="93"/>
    </row>
    <row r="105" s="1" customFormat="true" ht="15" hidden="false" customHeight="true" outlineLevel="0" collapsed="false">
      <c r="A105" s="15" t="n">
        <v>16</v>
      </c>
      <c r="B105" s="16" t="s">
        <v>314</v>
      </c>
      <c r="C105" s="62" t="s">
        <v>109</v>
      </c>
      <c r="D105" s="63" t="s">
        <v>315</v>
      </c>
      <c r="E105" s="64" t="n">
        <f aca="false">F105/0.7</f>
        <v>40</v>
      </c>
      <c r="F105" s="18" t="n">
        <v>28</v>
      </c>
      <c r="G105" s="92" t="s">
        <v>156</v>
      </c>
      <c r="H105" s="90" t="s">
        <v>238</v>
      </c>
      <c r="I105" s="93"/>
    </row>
    <row r="106" s="1" customFormat="true" ht="15" hidden="false" customHeight="true" outlineLevel="0" collapsed="false">
      <c r="A106" s="15" t="n">
        <v>17</v>
      </c>
      <c r="B106" s="16" t="s">
        <v>316</v>
      </c>
      <c r="C106" s="62" t="s">
        <v>109</v>
      </c>
      <c r="D106" s="63" t="s">
        <v>317</v>
      </c>
      <c r="E106" s="64" t="n">
        <f aca="false">F106/0.7</f>
        <v>18</v>
      </c>
      <c r="F106" s="18" t="n">
        <v>12.6</v>
      </c>
      <c r="G106" s="92" t="s">
        <v>283</v>
      </c>
      <c r="H106" s="90" t="s">
        <v>238</v>
      </c>
      <c r="I106" s="93"/>
    </row>
    <row r="107" s="1" customFormat="true" ht="23.4" hidden="false" customHeight="true" outlineLevel="0" collapsed="false">
      <c r="A107" s="15" t="n">
        <v>18</v>
      </c>
      <c r="B107" s="16" t="s">
        <v>318</v>
      </c>
      <c r="C107" s="62" t="s">
        <v>109</v>
      </c>
      <c r="D107" s="63" t="s">
        <v>319</v>
      </c>
      <c r="E107" s="64" t="n">
        <f aca="false">F107/0.7</f>
        <v>96</v>
      </c>
      <c r="F107" s="18" t="n">
        <v>67.2</v>
      </c>
      <c r="G107" s="39" t="s">
        <v>9</v>
      </c>
      <c r="H107" s="90" t="s">
        <v>238</v>
      </c>
      <c r="I107" s="93"/>
    </row>
    <row r="108" s="1" customFormat="true" ht="15" hidden="false" customHeight="true" outlineLevel="0" collapsed="false">
      <c r="A108" s="15" t="n">
        <v>19</v>
      </c>
      <c r="B108" s="16" t="s">
        <v>318</v>
      </c>
      <c r="C108" s="62" t="s">
        <v>109</v>
      </c>
      <c r="D108" s="63" t="s">
        <v>320</v>
      </c>
      <c r="E108" s="64" t="n">
        <f aca="false">F108/0.7</f>
        <v>96</v>
      </c>
      <c r="F108" s="18" t="n">
        <v>67.2</v>
      </c>
      <c r="G108" s="39" t="s">
        <v>9</v>
      </c>
      <c r="H108" s="90" t="s">
        <v>238</v>
      </c>
      <c r="I108" s="93"/>
    </row>
    <row r="109" s="1" customFormat="true" ht="15" hidden="false" customHeight="true" outlineLevel="0" collapsed="false">
      <c r="A109" s="15" t="n">
        <v>20</v>
      </c>
      <c r="B109" s="16" t="s">
        <v>321</v>
      </c>
      <c r="C109" s="62" t="s">
        <v>109</v>
      </c>
      <c r="D109" s="63" t="s">
        <v>322</v>
      </c>
      <c r="E109" s="64" t="n">
        <f aca="false">F109/0.7</f>
        <v>96</v>
      </c>
      <c r="F109" s="18" t="n">
        <v>67.2</v>
      </c>
      <c r="G109" s="39" t="s">
        <v>9</v>
      </c>
      <c r="H109" s="90" t="s">
        <v>238</v>
      </c>
      <c r="I109" s="93"/>
    </row>
    <row r="110" s="1" customFormat="true" ht="15" hidden="false" customHeight="true" outlineLevel="0" collapsed="false">
      <c r="A110" s="15" t="n">
        <v>21</v>
      </c>
      <c r="B110" s="16" t="s">
        <v>323</v>
      </c>
      <c r="C110" s="62" t="s">
        <v>109</v>
      </c>
      <c r="D110" s="63" t="s">
        <v>324</v>
      </c>
      <c r="E110" s="64" t="n">
        <f aca="false">F110/0.7</f>
        <v>96</v>
      </c>
      <c r="F110" s="18" t="n">
        <v>67.2</v>
      </c>
      <c r="G110" s="39" t="s">
        <v>9</v>
      </c>
      <c r="H110" s="90" t="s">
        <v>234</v>
      </c>
      <c r="I110" s="93"/>
    </row>
    <row r="111" s="1" customFormat="true" ht="15" hidden="false" customHeight="true" outlineLevel="0" collapsed="false">
      <c r="A111" s="15" t="n">
        <v>22</v>
      </c>
      <c r="B111" s="16" t="s">
        <v>43</v>
      </c>
      <c r="C111" s="62" t="s">
        <v>109</v>
      </c>
      <c r="D111" s="63" t="s">
        <v>325</v>
      </c>
      <c r="E111" s="64" t="n">
        <f aca="false">F111/0.7</f>
        <v>96</v>
      </c>
      <c r="F111" s="18" t="n">
        <v>67.2</v>
      </c>
      <c r="G111" s="39" t="s">
        <v>9</v>
      </c>
      <c r="H111" s="90" t="s">
        <v>234</v>
      </c>
      <c r="I111" s="93"/>
    </row>
    <row r="112" s="1" customFormat="true" ht="15" hidden="false" customHeight="true" outlineLevel="0" collapsed="false">
      <c r="A112" s="15" t="n">
        <v>23</v>
      </c>
      <c r="B112" s="16" t="s">
        <v>326</v>
      </c>
      <c r="C112" s="62" t="s">
        <v>109</v>
      </c>
      <c r="D112" s="63" t="s">
        <v>327</v>
      </c>
      <c r="E112" s="64" t="n">
        <f aca="false">F112/0.7</f>
        <v>96</v>
      </c>
      <c r="F112" s="18" t="n">
        <v>67.2</v>
      </c>
      <c r="G112" s="39" t="s">
        <v>9</v>
      </c>
      <c r="H112" s="90" t="s">
        <v>234</v>
      </c>
      <c r="I112" s="93"/>
    </row>
    <row r="113" s="1" customFormat="true" ht="27" hidden="false" customHeight="true" outlineLevel="0" collapsed="false">
      <c r="A113" s="15" t="n">
        <v>24</v>
      </c>
      <c r="B113" s="100" t="s">
        <v>328</v>
      </c>
      <c r="C113" s="62" t="s">
        <v>109</v>
      </c>
      <c r="D113" s="63" t="s">
        <v>329</v>
      </c>
      <c r="E113" s="64" t="n">
        <f aca="false">F113/0.7</f>
        <v>96</v>
      </c>
      <c r="F113" s="18" t="n">
        <v>67.2</v>
      </c>
      <c r="G113" s="39" t="s">
        <v>9</v>
      </c>
      <c r="H113" s="90" t="s">
        <v>238</v>
      </c>
      <c r="I113" s="93"/>
    </row>
    <row r="114" s="1" customFormat="true" ht="15" hidden="false" customHeight="true" outlineLevel="0" collapsed="false">
      <c r="A114" s="15" t="n">
        <v>25</v>
      </c>
      <c r="B114" s="16" t="s">
        <v>330</v>
      </c>
      <c r="C114" s="62" t="s">
        <v>109</v>
      </c>
      <c r="D114" s="63" t="s">
        <v>331</v>
      </c>
      <c r="E114" s="64" t="n">
        <f aca="false">F114/0.7</f>
        <v>96</v>
      </c>
      <c r="F114" s="18" t="n">
        <v>67.2</v>
      </c>
      <c r="G114" s="39" t="s">
        <v>9</v>
      </c>
      <c r="H114" s="90" t="s">
        <v>234</v>
      </c>
      <c r="I114" s="93"/>
    </row>
    <row r="115" s="1" customFormat="true" ht="15" hidden="false" customHeight="true" outlineLevel="0" collapsed="false">
      <c r="A115" s="15" t="n">
        <v>26</v>
      </c>
      <c r="B115" s="16" t="s">
        <v>332</v>
      </c>
      <c r="C115" s="62" t="s">
        <v>109</v>
      </c>
      <c r="D115" s="63" t="s">
        <v>333</v>
      </c>
      <c r="E115" s="64" t="n">
        <f aca="false">F115/0.7</f>
        <v>96</v>
      </c>
      <c r="F115" s="18" t="n">
        <v>67.2</v>
      </c>
      <c r="G115" s="39" t="s">
        <v>9</v>
      </c>
      <c r="H115" s="90" t="s">
        <v>238</v>
      </c>
      <c r="I115" s="93"/>
    </row>
    <row r="116" s="1" customFormat="true" ht="15" hidden="false" customHeight="true" outlineLevel="0" collapsed="false">
      <c r="A116" s="15" t="n">
        <v>27</v>
      </c>
      <c r="B116" s="16" t="s">
        <v>334</v>
      </c>
      <c r="C116" s="62" t="s">
        <v>109</v>
      </c>
      <c r="D116" s="63" t="s">
        <v>335</v>
      </c>
      <c r="E116" s="64" t="n">
        <f aca="false">F116/0.7</f>
        <v>96</v>
      </c>
      <c r="F116" s="18" t="n">
        <v>67.2</v>
      </c>
      <c r="G116" s="39" t="s">
        <v>9</v>
      </c>
      <c r="H116" s="90" t="s">
        <v>234</v>
      </c>
      <c r="I116" s="93"/>
    </row>
    <row r="117" s="1" customFormat="true" ht="15" hidden="false" customHeight="true" outlineLevel="0" collapsed="false">
      <c r="A117" s="15" t="n">
        <v>28</v>
      </c>
      <c r="B117" s="16" t="s">
        <v>336</v>
      </c>
      <c r="C117" s="62" t="s">
        <v>109</v>
      </c>
      <c r="D117" s="63" t="s">
        <v>337</v>
      </c>
      <c r="E117" s="64" t="n">
        <f aca="false">F117/0.7</f>
        <v>96</v>
      </c>
      <c r="F117" s="18" t="n">
        <v>67.2</v>
      </c>
      <c r="G117" s="39" t="s">
        <v>9</v>
      </c>
      <c r="H117" s="90" t="s">
        <v>238</v>
      </c>
      <c r="I117" s="93"/>
    </row>
    <row r="118" s="1" customFormat="true" ht="15" hidden="false" customHeight="true" outlineLevel="0" collapsed="false">
      <c r="A118" s="15" t="n">
        <v>29</v>
      </c>
      <c r="B118" s="16" t="s">
        <v>338</v>
      </c>
      <c r="C118" s="62" t="s">
        <v>109</v>
      </c>
      <c r="D118" s="63" t="s">
        <v>339</v>
      </c>
      <c r="E118" s="64" t="n">
        <f aca="false">F118/0.7</f>
        <v>2200</v>
      </c>
      <c r="F118" s="18" t="n">
        <v>1540</v>
      </c>
      <c r="G118" s="39" t="s">
        <v>340</v>
      </c>
      <c r="H118" s="90" t="s">
        <v>234</v>
      </c>
      <c r="I118" s="101" t="s">
        <v>341</v>
      </c>
    </row>
    <row r="119" s="1" customFormat="true" ht="15" hidden="false" customHeight="true" outlineLevel="0" collapsed="false">
      <c r="A119" s="15" t="n">
        <v>30</v>
      </c>
      <c r="B119" s="16" t="s">
        <v>342</v>
      </c>
      <c r="C119" s="62" t="s">
        <v>109</v>
      </c>
      <c r="D119" s="63" t="s">
        <v>343</v>
      </c>
      <c r="E119" s="64" t="n">
        <f aca="false">F119/0.7</f>
        <v>96</v>
      </c>
      <c r="F119" s="18" t="n">
        <v>67.2</v>
      </c>
      <c r="G119" s="39" t="s">
        <v>9</v>
      </c>
      <c r="H119" s="90" t="s">
        <v>238</v>
      </c>
      <c r="I119" s="93"/>
    </row>
    <row r="120" s="1" customFormat="true" ht="15" hidden="false" customHeight="true" outlineLevel="0" collapsed="false">
      <c r="A120" s="15" t="n">
        <v>31</v>
      </c>
      <c r="B120" s="16" t="s">
        <v>344</v>
      </c>
      <c r="C120" s="62" t="s">
        <v>109</v>
      </c>
      <c r="D120" s="63" t="s">
        <v>345</v>
      </c>
      <c r="E120" s="64" t="n">
        <f aca="false">F120/0.7</f>
        <v>96</v>
      </c>
      <c r="F120" s="18" t="n">
        <v>67.2</v>
      </c>
      <c r="G120" s="39" t="s">
        <v>9</v>
      </c>
      <c r="H120" s="90" t="s">
        <v>238</v>
      </c>
      <c r="I120" s="93"/>
    </row>
    <row r="121" s="1" customFormat="true" ht="15" hidden="false" customHeight="true" outlineLevel="0" collapsed="false">
      <c r="A121" s="15" t="n">
        <v>32</v>
      </c>
      <c r="B121" s="16" t="s">
        <v>346</v>
      </c>
      <c r="C121" s="62" t="s">
        <v>109</v>
      </c>
      <c r="D121" s="63" t="s">
        <v>347</v>
      </c>
      <c r="E121" s="64" t="n">
        <f aca="false">F121/0.7</f>
        <v>20</v>
      </c>
      <c r="F121" s="18" t="n">
        <v>14</v>
      </c>
      <c r="G121" s="39" t="s">
        <v>25</v>
      </c>
      <c r="H121" s="90" t="s">
        <v>238</v>
      </c>
      <c r="I121" s="93"/>
    </row>
    <row r="122" s="1" customFormat="true" ht="15" hidden="false" customHeight="true" outlineLevel="0" collapsed="false">
      <c r="A122" s="22" t="n">
        <v>33</v>
      </c>
      <c r="B122" s="23" t="s">
        <v>281</v>
      </c>
      <c r="C122" s="94" t="s">
        <v>109</v>
      </c>
      <c r="D122" s="95" t="s">
        <v>348</v>
      </c>
      <c r="E122" s="102" t="n">
        <f aca="false">F122/0.7</f>
        <v>18</v>
      </c>
      <c r="F122" s="25" t="n">
        <v>12.6</v>
      </c>
      <c r="G122" s="96" t="s">
        <v>283</v>
      </c>
      <c r="H122" s="90" t="s">
        <v>238</v>
      </c>
      <c r="I122" s="93"/>
    </row>
    <row r="123" customFormat="false" ht="1.5" hidden="false" customHeight="true" outlineLevel="0" collapsed="false">
      <c r="A123" s="28" t="s">
        <v>64</v>
      </c>
      <c r="B123" s="28"/>
      <c r="C123" s="29"/>
      <c r="D123" s="81"/>
      <c r="E123" s="30" t="n">
        <f aca="false">SUM(E90:E122)</f>
        <v>4900</v>
      </c>
      <c r="F123" s="30" t="n">
        <f aca="false">SUM(F90:F122)</f>
        <v>3430</v>
      </c>
      <c r="G123" s="81"/>
      <c r="H123" s="79"/>
      <c r="I123" s="97" t="s">
        <v>284</v>
      </c>
    </row>
    <row r="124" customFormat="false" ht="15.6" hidden="false" customHeight="false" outlineLevel="0" collapsed="false">
      <c r="A124" s="83"/>
      <c r="B124" s="84"/>
      <c r="C124" s="83"/>
      <c r="D124" s="84"/>
      <c r="E124" s="85"/>
      <c r="F124" s="85"/>
      <c r="G124" s="86"/>
      <c r="H124" s="86"/>
      <c r="I124" s="83"/>
    </row>
    <row r="125" customFormat="false" ht="15.6" hidden="false" customHeight="false" outlineLevel="0" collapsed="false">
      <c r="A125" s="83"/>
      <c r="B125" s="84"/>
      <c r="C125" s="83"/>
      <c r="D125" s="84"/>
      <c r="E125" s="85"/>
      <c r="F125" s="85"/>
      <c r="G125" s="86"/>
      <c r="H125" s="86"/>
      <c r="I125" s="83"/>
    </row>
    <row r="126" customFormat="false" ht="22.8" hidden="false" customHeight="true" outlineLevel="0" collapsed="false">
      <c r="A126" s="49" t="s">
        <v>349</v>
      </c>
      <c r="B126" s="49"/>
      <c r="C126" s="49"/>
      <c r="D126" s="49"/>
      <c r="E126" s="49"/>
      <c r="F126" s="49"/>
      <c r="G126" s="49"/>
      <c r="H126" s="49"/>
      <c r="I126" s="49"/>
    </row>
    <row r="127" customFormat="false" ht="41.4" hidden="false" customHeight="true" outlineLevel="0" collapsed="false">
      <c r="A127" s="5" t="s">
        <v>1</v>
      </c>
      <c r="B127" s="6" t="s">
        <v>103</v>
      </c>
      <c r="C127" s="6" t="s">
        <v>3</v>
      </c>
      <c r="D127" s="6" t="s">
        <v>104</v>
      </c>
      <c r="E127" s="7" t="s">
        <v>4</v>
      </c>
      <c r="F127" s="7" t="s">
        <v>5</v>
      </c>
      <c r="G127" s="8" t="s">
        <v>105</v>
      </c>
      <c r="H127" s="50" t="s">
        <v>106</v>
      </c>
      <c r="I127" s="51" t="s">
        <v>107</v>
      </c>
    </row>
    <row r="128" s="1" customFormat="true" ht="15" hidden="false" customHeight="true" outlineLevel="0" collapsed="false">
      <c r="A128" s="9" t="n">
        <v>1</v>
      </c>
      <c r="B128" s="10" t="s">
        <v>286</v>
      </c>
      <c r="C128" s="88" t="s">
        <v>109</v>
      </c>
      <c r="D128" s="89" t="s">
        <v>350</v>
      </c>
      <c r="E128" s="98" t="n">
        <f aca="false">F128/0.7</f>
        <v>15</v>
      </c>
      <c r="F128" s="12" t="n">
        <v>10.5</v>
      </c>
      <c r="G128" s="99" t="s">
        <v>288</v>
      </c>
      <c r="H128" s="90" t="s">
        <v>238</v>
      </c>
      <c r="I128" s="38"/>
    </row>
    <row r="129" s="1" customFormat="true" ht="15" hidden="false" customHeight="true" outlineLevel="0" collapsed="false">
      <c r="A129" s="15" t="n">
        <v>2</v>
      </c>
      <c r="B129" s="100" t="s">
        <v>231</v>
      </c>
      <c r="C129" s="62" t="s">
        <v>109</v>
      </c>
      <c r="D129" s="63" t="s">
        <v>351</v>
      </c>
      <c r="E129" s="64" t="n">
        <f aca="false">F129/0.7</f>
        <v>960</v>
      </c>
      <c r="F129" s="18" t="n">
        <v>672</v>
      </c>
      <c r="G129" s="20" t="s">
        <v>61</v>
      </c>
      <c r="H129" s="90" t="s">
        <v>234</v>
      </c>
      <c r="I129" s="91" t="s">
        <v>235</v>
      </c>
    </row>
    <row r="130" s="1" customFormat="true" ht="15" hidden="false" customHeight="true" outlineLevel="0" collapsed="false">
      <c r="A130" s="15" t="n">
        <v>3</v>
      </c>
      <c r="B130" s="16" t="s">
        <v>290</v>
      </c>
      <c r="C130" s="62" t="s">
        <v>109</v>
      </c>
      <c r="D130" s="63" t="s">
        <v>352</v>
      </c>
      <c r="E130" s="64" t="n">
        <f aca="false">F130/0.7</f>
        <v>15</v>
      </c>
      <c r="F130" s="18" t="n">
        <v>10.5</v>
      </c>
      <c r="G130" s="39" t="s">
        <v>288</v>
      </c>
      <c r="H130" s="90" t="s">
        <v>238</v>
      </c>
      <c r="I130" s="93"/>
    </row>
    <row r="131" s="1" customFormat="true" ht="15" hidden="false" customHeight="true" outlineLevel="0" collapsed="false">
      <c r="A131" s="15" t="n">
        <v>4</v>
      </c>
      <c r="B131" s="16" t="s">
        <v>353</v>
      </c>
      <c r="C131" s="62" t="s">
        <v>109</v>
      </c>
      <c r="D131" s="63" t="s">
        <v>354</v>
      </c>
      <c r="E131" s="64" t="n">
        <f aca="false">F131/0.7</f>
        <v>15</v>
      </c>
      <c r="F131" s="18" t="n">
        <v>10.5</v>
      </c>
      <c r="G131" s="39" t="s">
        <v>288</v>
      </c>
      <c r="H131" s="90" t="s">
        <v>238</v>
      </c>
      <c r="I131" s="93"/>
    </row>
    <row r="132" s="1" customFormat="true" ht="15" hidden="false" customHeight="true" outlineLevel="0" collapsed="false">
      <c r="A132" s="15" t="n">
        <v>5</v>
      </c>
      <c r="B132" s="16" t="s">
        <v>355</v>
      </c>
      <c r="C132" s="62" t="s">
        <v>109</v>
      </c>
      <c r="D132" s="63" t="s">
        <v>356</v>
      </c>
      <c r="E132" s="64" t="n">
        <f aca="false">F132/0.7</f>
        <v>24</v>
      </c>
      <c r="F132" s="18" t="n">
        <v>16.8</v>
      </c>
      <c r="G132" s="92" t="s">
        <v>111</v>
      </c>
      <c r="H132" s="90" t="s">
        <v>234</v>
      </c>
      <c r="I132" s="93"/>
    </row>
    <row r="133" s="1" customFormat="true" ht="15" hidden="false" customHeight="true" outlineLevel="0" collapsed="false">
      <c r="A133" s="15" t="n">
        <v>6</v>
      </c>
      <c r="B133" s="16" t="s">
        <v>32</v>
      </c>
      <c r="C133" s="62" t="s">
        <v>109</v>
      </c>
      <c r="D133" s="63" t="s">
        <v>357</v>
      </c>
      <c r="E133" s="64" t="n">
        <f aca="false">F133/0.7</f>
        <v>24</v>
      </c>
      <c r="F133" s="18" t="n">
        <v>16.8</v>
      </c>
      <c r="G133" s="92" t="s">
        <v>111</v>
      </c>
      <c r="H133" s="90" t="s">
        <v>238</v>
      </c>
      <c r="I133" s="93"/>
    </row>
    <row r="134" s="1" customFormat="true" ht="15" hidden="false" customHeight="true" outlineLevel="0" collapsed="false">
      <c r="A134" s="15" t="n">
        <v>7</v>
      </c>
      <c r="B134" s="16" t="s">
        <v>21</v>
      </c>
      <c r="C134" s="62" t="s">
        <v>109</v>
      </c>
      <c r="D134" s="63" t="s">
        <v>358</v>
      </c>
      <c r="E134" s="64" t="n">
        <f aca="false">F134/0.7</f>
        <v>24</v>
      </c>
      <c r="F134" s="18" t="n">
        <v>16.8</v>
      </c>
      <c r="G134" s="92" t="s">
        <v>111</v>
      </c>
      <c r="H134" s="90" t="s">
        <v>234</v>
      </c>
      <c r="I134" s="93"/>
    </row>
    <row r="135" s="1" customFormat="true" ht="15" hidden="false" customHeight="true" outlineLevel="0" collapsed="false">
      <c r="A135" s="15" t="n">
        <v>8</v>
      </c>
      <c r="B135" s="16" t="s">
        <v>359</v>
      </c>
      <c r="C135" s="62" t="s">
        <v>109</v>
      </c>
      <c r="D135" s="63" t="s">
        <v>360</v>
      </c>
      <c r="E135" s="64" t="n">
        <f aca="false">F135/0.7</f>
        <v>24</v>
      </c>
      <c r="F135" s="18" t="n">
        <v>16.8</v>
      </c>
      <c r="G135" s="92" t="s">
        <v>111</v>
      </c>
      <c r="H135" s="90" t="s">
        <v>234</v>
      </c>
      <c r="I135" s="93"/>
    </row>
    <row r="136" s="1" customFormat="true" ht="15" hidden="false" customHeight="true" outlineLevel="0" collapsed="false">
      <c r="A136" s="15" t="n">
        <v>9</v>
      </c>
      <c r="B136" s="100" t="s">
        <v>361</v>
      </c>
      <c r="C136" s="62" t="s">
        <v>109</v>
      </c>
      <c r="D136" s="63" t="s">
        <v>362</v>
      </c>
      <c r="E136" s="64" t="n">
        <f aca="false">F136/0.7</f>
        <v>10</v>
      </c>
      <c r="F136" s="18" t="n">
        <v>7</v>
      </c>
      <c r="G136" s="92" t="s">
        <v>311</v>
      </c>
      <c r="H136" s="90" t="s">
        <v>234</v>
      </c>
      <c r="I136" s="93"/>
    </row>
    <row r="137" s="1" customFormat="true" ht="15" hidden="false" customHeight="true" outlineLevel="0" collapsed="false">
      <c r="A137" s="15" t="n">
        <v>10</v>
      </c>
      <c r="B137" s="100" t="s">
        <v>363</v>
      </c>
      <c r="C137" s="62" t="s">
        <v>109</v>
      </c>
      <c r="D137" s="63" t="s">
        <v>364</v>
      </c>
      <c r="E137" s="64" t="n">
        <f aca="false">F137/0.7</f>
        <v>96</v>
      </c>
      <c r="F137" s="18" t="n">
        <v>67.2</v>
      </c>
      <c r="G137" s="39" t="s">
        <v>9</v>
      </c>
      <c r="H137" s="90" t="s">
        <v>234</v>
      </c>
      <c r="I137" s="93"/>
    </row>
    <row r="138" s="1" customFormat="true" ht="15" hidden="false" customHeight="true" outlineLevel="0" collapsed="false">
      <c r="A138" s="15" t="n">
        <v>11</v>
      </c>
      <c r="B138" s="16" t="s">
        <v>365</v>
      </c>
      <c r="C138" s="62" t="s">
        <v>109</v>
      </c>
      <c r="D138" s="63" t="s">
        <v>366</v>
      </c>
      <c r="E138" s="64" t="n">
        <f aca="false">F138/0.7</f>
        <v>24</v>
      </c>
      <c r="F138" s="18" t="n">
        <v>16.8</v>
      </c>
      <c r="G138" s="92" t="s">
        <v>111</v>
      </c>
      <c r="H138" s="90" t="s">
        <v>238</v>
      </c>
      <c r="I138" s="93"/>
    </row>
    <row r="139" s="1" customFormat="true" ht="15" hidden="false" customHeight="true" outlineLevel="0" collapsed="false">
      <c r="A139" s="15" t="n">
        <v>12</v>
      </c>
      <c r="B139" s="16" t="s">
        <v>367</v>
      </c>
      <c r="C139" s="62" t="s">
        <v>109</v>
      </c>
      <c r="D139" s="63" t="s">
        <v>368</v>
      </c>
      <c r="E139" s="64" t="n">
        <f aca="false">F139/0.7</f>
        <v>20</v>
      </c>
      <c r="F139" s="18" t="n">
        <v>14</v>
      </c>
      <c r="G139" s="92" t="s">
        <v>169</v>
      </c>
      <c r="H139" s="90" t="s">
        <v>238</v>
      </c>
      <c r="I139" s="93"/>
    </row>
    <row r="140" s="1" customFormat="true" ht="15" hidden="false" customHeight="true" outlineLevel="0" collapsed="false">
      <c r="A140" s="15" t="n">
        <v>13</v>
      </c>
      <c r="B140" s="16" t="s">
        <v>369</v>
      </c>
      <c r="C140" s="62" t="s">
        <v>109</v>
      </c>
      <c r="D140" s="63" t="s">
        <v>370</v>
      </c>
      <c r="E140" s="64" t="n">
        <f aca="false">F140/0.7</f>
        <v>20</v>
      </c>
      <c r="F140" s="18" t="n">
        <v>14</v>
      </c>
      <c r="G140" s="92" t="s">
        <v>169</v>
      </c>
      <c r="H140" s="90" t="s">
        <v>238</v>
      </c>
      <c r="I140" s="93"/>
    </row>
    <row r="141" s="1" customFormat="true" ht="15" hidden="false" customHeight="true" outlineLevel="0" collapsed="false">
      <c r="A141" s="15" t="n">
        <v>14</v>
      </c>
      <c r="B141" s="16" t="s">
        <v>371</v>
      </c>
      <c r="C141" s="62" t="s">
        <v>109</v>
      </c>
      <c r="D141" s="63" t="s">
        <v>372</v>
      </c>
      <c r="E141" s="64" t="n">
        <f aca="false">F141/0.7</f>
        <v>20</v>
      </c>
      <c r="F141" s="18" t="n">
        <v>14</v>
      </c>
      <c r="G141" s="92" t="s">
        <v>169</v>
      </c>
      <c r="H141" s="90" t="s">
        <v>238</v>
      </c>
      <c r="I141" s="93"/>
    </row>
    <row r="142" s="1" customFormat="true" ht="15" hidden="false" customHeight="true" outlineLevel="0" collapsed="false">
      <c r="A142" s="15" t="n">
        <v>15</v>
      </c>
      <c r="B142" s="16" t="s">
        <v>373</v>
      </c>
      <c r="C142" s="62" t="s">
        <v>109</v>
      </c>
      <c r="D142" s="63" t="s">
        <v>374</v>
      </c>
      <c r="E142" s="64" t="n">
        <f aca="false">F142/0.7</f>
        <v>20</v>
      </c>
      <c r="F142" s="18" t="n">
        <v>14</v>
      </c>
      <c r="G142" s="92" t="s">
        <v>169</v>
      </c>
      <c r="H142" s="90" t="s">
        <v>238</v>
      </c>
      <c r="I142" s="93"/>
    </row>
    <row r="143" s="1" customFormat="true" ht="15" hidden="false" customHeight="true" outlineLevel="0" collapsed="false">
      <c r="A143" s="15" t="n">
        <v>16</v>
      </c>
      <c r="B143" s="16" t="s">
        <v>375</v>
      </c>
      <c r="C143" s="62" t="s">
        <v>109</v>
      </c>
      <c r="D143" s="63" t="s">
        <v>376</v>
      </c>
      <c r="E143" s="64" t="n">
        <f aca="false">F143/0.7</f>
        <v>96</v>
      </c>
      <c r="F143" s="18" t="n">
        <v>67.2</v>
      </c>
      <c r="G143" s="39" t="s">
        <v>9</v>
      </c>
      <c r="H143" s="90" t="s">
        <v>234</v>
      </c>
      <c r="I143" s="93"/>
    </row>
    <row r="144" s="1" customFormat="true" ht="15" hidden="false" customHeight="true" outlineLevel="0" collapsed="false">
      <c r="A144" s="15" t="n">
        <v>17</v>
      </c>
      <c r="B144" s="16" t="s">
        <v>377</v>
      </c>
      <c r="C144" s="62" t="s">
        <v>109</v>
      </c>
      <c r="D144" s="63" t="s">
        <v>378</v>
      </c>
      <c r="E144" s="64" t="n">
        <f aca="false">F144/0.7</f>
        <v>96</v>
      </c>
      <c r="F144" s="18" t="n">
        <v>67.2</v>
      </c>
      <c r="G144" s="39" t="s">
        <v>9</v>
      </c>
      <c r="H144" s="90" t="s">
        <v>238</v>
      </c>
      <c r="I144" s="93"/>
    </row>
    <row r="145" s="1" customFormat="true" ht="15" hidden="false" customHeight="true" outlineLevel="0" collapsed="false">
      <c r="A145" s="15" t="n">
        <v>18</v>
      </c>
      <c r="B145" s="16" t="s">
        <v>379</v>
      </c>
      <c r="C145" s="62" t="s">
        <v>109</v>
      </c>
      <c r="D145" s="63" t="s">
        <v>380</v>
      </c>
      <c r="E145" s="64" t="n">
        <f aca="false">F145/0.7</f>
        <v>96</v>
      </c>
      <c r="F145" s="18" t="n">
        <v>67.2</v>
      </c>
      <c r="G145" s="39" t="s">
        <v>9</v>
      </c>
      <c r="H145" s="90" t="s">
        <v>234</v>
      </c>
      <c r="I145" s="93"/>
    </row>
    <row r="146" s="1" customFormat="true" ht="15" hidden="false" customHeight="true" outlineLevel="0" collapsed="false">
      <c r="A146" s="15" t="n">
        <v>19</v>
      </c>
      <c r="B146" s="16" t="s">
        <v>344</v>
      </c>
      <c r="C146" s="62" t="s">
        <v>109</v>
      </c>
      <c r="D146" s="63" t="s">
        <v>381</v>
      </c>
      <c r="E146" s="64" t="n">
        <f aca="false">F146/0.7</f>
        <v>96</v>
      </c>
      <c r="F146" s="18" t="n">
        <v>67.2</v>
      </c>
      <c r="G146" s="39" t="s">
        <v>9</v>
      </c>
      <c r="H146" s="90" t="s">
        <v>234</v>
      </c>
      <c r="I146" s="93"/>
    </row>
    <row r="147" s="1" customFormat="true" ht="15" hidden="false" customHeight="true" outlineLevel="0" collapsed="false">
      <c r="A147" s="15" t="n">
        <v>20</v>
      </c>
      <c r="B147" s="16" t="s">
        <v>382</v>
      </c>
      <c r="C147" s="62" t="s">
        <v>109</v>
      </c>
      <c r="D147" s="63" t="s">
        <v>383</v>
      </c>
      <c r="E147" s="64" t="n">
        <f aca="false">F147/0.7</f>
        <v>96</v>
      </c>
      <c r="F147" s="18" t="n">
        <v>67.2</v>
      </c>
      <c r="G147" s="39" t="s">
        <v>9</v>
      </c>
      <c r="H147" s="90" t="s">
        <v>234</v>
      </c>
      <c r="I147" s="93"/>
    </row>
    <row r="148" s="1" customFormat="true" ht="15" hidden="false" customHeight="true" outlineLevel="0" collapsed="false">
      <c r="A148" s="15" t="n">
        <v>21</v>
      </c>
      <c r="B148" s="16" t="s">
        <v>384</v>
      </c>
      <c r="C148" s="62" t="s">
        <v>109</v>
      </c>
      <c r="D148" s="63" t="s">
        <v>385</v>
      </c>
      <c r="E148" s="64" t="n">
        <f aca="false">F148/0.7</f>
        <v>96</v>
      </c>
      <c r="F148" s="18" t="n">
        <v>67.2</v>
      </c>
      <c r="G148" s="39" t="s">
        <v>9</v>
      </c>
      <c r="H148" s="90" t="s">
        <v>234</v>
      </c>
      <c r="I148" s="93"/>
    </row>
    <row r="149" s="1" customFormat="true" ht="15" hidden="false" customHeight="true" outlineLevel="0" collapsed="false">
      <c r="A149" s="15" t="n">
        <v>22</v>
      </c>
      <c r="B149" s="103" t="s">
        <v>58</v>
      </c>
      <c r="C149" s="62" t="s">
        <v>109</v>
      </c>
      <c r="D149" s="63" t="s">
        <v>386</v>
      </c>
      <c r="E149" s="64" t="n">
        <f aca="false">F149/0.7</f>
        <v>40</v>
      </c>
      <c r="F149" s="18" t="n">
        <v>28</v>
      </c>
      <c r="G149" s="92" t="s">
        <v>237</v>
      </c>
      <c r="H149" s="90" t="s">
        <v>238</v>
      </c>
      <c r="I149" s="93"/>
    </row>
    <row r="150" s="1" customFormat="true" ht="31.2" hidden="false" customHeight="true" outlineLevel="0" collapsed="false">
      <c r="A150" s="15" t="n">
        <v>23</v>
      </c>
      <c r="B150" s="100" t="s">
        <v>387</v>
      </c>
      <c r="C150" s="62" t="s">
        <v>109</v>
      </c>
      <c r="D150" s="63" t="s">
        <v>388</v>
      </c>
      <c r="E150" s="64" t="n">
        <f aca="false">F150/0.7</f>
        <v>20</v>
      </c>
      <c r="F150" s="18" t="n">
        <v>14</v>
      </c>
      <c r="G150" s="39" t="s">
        <v>25</v>
      </c>
      <c r="H150" s="90" t="s">
        <v>238</v>
      </c>
      <c r="I150" s="93"/>
    </row>
    <row r="151" s="1" customFormat="true" ht="15" hidden="false" customHeight="true" outlineLevel="0" collapsed="false">
      <c r="A151" s="22" t="n">
        <v>24</v>
      </c>
      <c r="B151" s="23" t="s">
        <v>281</v>
      </c>
      <c r="C151" s="94" t="s">
        <v>109</v>
      </c>
      <c r="D151" s="95" t="s">
        <v>389</v>
      </c>
      <c r="E151" s="102" t="n">
        <f aca="false">F151/0.7</f>
        <v>18</v>
      </c>
      <c r="F151" s="25" t="n">
        <v>12.6</v>
      </c>
      <c r="G151" s="96" t="s">
        <v>283</v>
      </c>
      <c r="H151" s="90" t="s">
        <v>238</v>
      </c>
      <c r="I151" s="93"/>
    </row>
    <row r="152" customFormat="false" ht="23.25" hidden="true" customHeight="true" outlineLevel="0" collapsed="false">
      <c r="A152" s="28" t="s">
        <v>64</v>
      </c>
      <c r="B152" s="28"/>
      <c r="C152" s="29"/>
      <c r="D152" s="81"/>
      <c r="E152" s="30" t="n">
        <f aca="false">SUM(E128:E151)</f>
        <v>1965</v>
      </c>
      <c r="F152" s="30" t="n">
        <f aca="false">SUM(F128:F151)</f>
        <v>1375.5</v>
      </c>
      <c r="G152" s="81"/>
      <c r="H152" s="79"/>
      <c r="I152" s="97" t="s">
        <v>284</v>
      </c>
    </row>
    <row r="153" customFormat="false" ht="15.6" hidden="false" customHeight="false" outlineLevel="0" collapsed="false">
      <c r="A153" s="83"/>
      <c r="B153" s="84"/>
      <c r="C153" s="83"/>
      <c r="D153" s="84"/>
      <c r="E153" s="85"/>
      <c r="F153" s="85"/>
      <c r="G153" s="86"/>
      <c r="H153" s="86"/>
      <c r="I153" s="83"/>
    </row>
    <row r="155" customFormat="false" ht="18" hidden="false" customHeight="true" outlineLevel="0" collapsed="false">
      <c r="A155" s="104" t="s">
        <v>390</v>
      </c>
      <c r="B155" s="104"/>
      <c r="C155" s="104"/>
      <c r="D155" s="104"/>
      <c r="E155" s="104"/>
      <c r="F155" s="104"/>
      <c r="G155" s="104"/>
    </row>
    <row r="156" customFormat="false" ht="36.6" hidden="false" customHeight="false" outlineLevel="0" collapsed="false">
      <c r="A156" s="5" t="s">
        <v>1</v>
      </c>
      <c r="B156" s="105" t="s">
        <v>103</v>
      </c>
      <c r="C156" s="6" t="s">
        <v>3</v>
      </c>
      <c r="D156" s="6" t="s">
        <v>104</v>
      </c>
      <c r="E156" s="7" t="s">
        <v>4</v>
      </c>
      <c r="F156" s="7" t="s">
        <v>5</v>
      </c>
      <c r="G156" s="8" t="s">
        <v>105</v>
      </c>
    </row>
    <row r="157" s="1" customFormat="true" ht="20.1" hidden="false" customHeight="true" outlineLevel="0" collapsed="false">
      <c r="A157" s="9" t="n">
        <v>1</v>
      </c>
      <c r="B157" s="106" t="s">
        <v>11</v>
      </c>
      <c r="C157" s="34" t="s">
        <v>8</v>
      </c>
      <c r="D157" s="107" t="s">
        <v>391</v>
      </c>
      <c r="E157" s="98" t="n">
        <f aca="false">F157/0.7</f>
        <v>15</v>
      </c>
      <c r="F157" s="12" t="n">
        <v>10.5</v>
      </c>
      <c r="G157" s="99" t="s">
        <v>288</v>
      </c>
    </row>
    <row r="158" s="1" customFormat="true" ht="20.1" hidden="false" customHeight="true" outlineLevel="0" collapsed="false">
      <c r="A158" s="15" t="n">
        <v>2</v>
      </c>
      <c r="B158" s="108" t="s">
        <v>392</v>
      </c>
      <c r="C158" s="101" t="s">
        <v>8</v>
      </c>
      <c r="D158" s="109" t="s">
        <v>393</v>
      </c>
      <c r="E158" s="64" t="n">
        <f aca="false">F158/0.7</f>
        <v>35</v>
      </c>
      <c r="F158" s="18" t="n">
        <f aca="false">14+10.5</f>
        <v>24.5</v>
      </c>
      <c r="G158" s="39" t="s">
        <v>394</v>
      </c>
    </row>
    <row r="159" s="1" customFormat="true" ht="20.1" hidden="false" customHeight="true" outlineLevel="0" collapsed="false">
      <c r="A159" s="15" t="n">
        <v>3</v>
      </c>
      <c r="B159" s="108" t="s">
        <v>395</v>
      </c>
      <c r="C159" s="101" t="s">
        <v>8</v>
      </c>
      <c r="D159" s="109" t="s">
        <v>396</v>
      </c>
      <c r="E159" s="64" t="n">
        <f aca="false">F159/0.7</f>
        <v>443</v>
      </c>
      <c r="F159" s="18" t="n">
        <v>310.1</v>
      </c>
      <c r="G159" s="39" t="s">
        <v>397</v>
      </c>
    </row>
    <row r="160" s="1" customFormat="true" ht="26.25" hidden="false" customHeight="true" outlineLevel="0" collapsed="false">
      <c r="A160" s="15" t="n">
        <v>4</v>
      </c>
      <c r="B160" s="108" t="s">
        <v>87</v>
      </c>
      <c r="C160" s="101" t="s">
        <v>8</v>
      </c>
      <c r="D160" s="109" t="s">
        <v>398</v>
      </c>
      <c r="E160" s="64" t="n">
        <f aca="false">F160/0.7</f>
        <v>191</v>
      </c>
      <c r="F160" s="18" t="n">
        <v>133.7</v>
      </c>
      <c r="G160" s="39" t="s">
        <v>399</v>
      </c>
    </row>
    <row r="161" s="1" customFormat="true" ht="20.1" hidden="false" customHeight="true" outlineLevel="0" collapsed="false">
      <c r="A161" s="15" t="n">
        <v>5</v>
      </c>
      <c r="B161" s="108" t="s">
        <v>400</v>
      </c>
      <c r="C161" s="101" t="s">
        <v>8</v>
      </c>
      <c r="D161" s="109" t="s">
        <v>401</v>
      </c>
      <c r="E161" s="64" t="n">
        <f aca="false">F161/0.7</f>
        <v>80</v>
      </c>
      <c r="F161" s="18" t="n">
        <v>56</v>
      </c>
      <c r="G161" s="39" t="s">
        <v>402</v>
      </c>
    </row>
    <row r="162" s="1" customFormat="true" ht="20.1" hidden="false" customHeight="true" outlineLevel="0" collapsed="false">
      <c r="A162" s="15" t="n">
        <v>6</v>
      </c>
      <c r="B162" s="108" t="s">
        <v>77</v>
      </c>
      <c r="C162" s="101" t="s">
        <v>8</v>
      </c>
      <c r="D162" s="109" t="s">
        <v>403</v>
      </c>
      <c r="E162" s="64" t="n">
        <f aca="false">F162/0.7</f>
        <v>70</v>
      </c>
      <c r="F162" s="18" t="n">
        <v>49</v>
      </c>
      <c r="G162" s="39" t="s">
        <v>404</v>
      </c>
    </row>
    <row r="163" s="1" customFormat="true" ht="20.1" hidden="false" customHeight="true" outlineLevel="0" collapsed="false">
      <c r="A163" s="15" t="n">
        <v>7</v>
      </c>
      <c r="B163" s="108" t="s">
        <v>68</v>
      </c>
      <c r="C163" s="101" t="s">
        <v>8</v>
      </c>
      <c r="D163" s="109" t="s">
        <v>405</v>
      </c>
      <c r="E163" s="64" t="n">
        <f aca="false">F163/0.7</f>
        <v>259</v>
      </c>
      <c r="F163" s="38" t="n">
        <v>181.3</v>
      </c>
      <c r="G163" s="39" t="s">
        <v>406</v>
      </c>
    </row>
    <row r="164" s="1" customFormat="true" ht="20.1" hidden="false" customHeight="true" outlineLevel="0" collapsed="false">
      <c r="A164" s="15" t="n">
        <v>8</v>
      </c>
      <c r="B164" s="108" t="s">
        <v>407</v>
      </c>
      <c r="C164" s="101" t="s">
        <v>8</v>
      </c>
      <c r="D164" s="109" t="s">
        <v>408</v>
      </c>
      <c r="E164" s="18" t="n">
        <f aca="false">F164/0.7</f>
        <v>131</v>
      </c>
      <c r="F164" s="19" t="n">
        <v>91.7</v>
      </c>
      <c r="G164" s="20" t="s">
        <v>100</v>
      </c>
    </row>
    <row r="165" s="1" customFormat="true" ht="20.1" hidden="false" customHeight="true" outlineLevel="0" collapsed="false">
      <c r="A165" s="15" t="n">
        <v>9</v>
      </c>
      <c r="B165" s="108" t="s">
        <v>409</v>
      </c>
      <c r="C165" s="101" t="s">
        <v>8</v>
      </c>
      <c r="D165" s="109" t="s">
        <v>410</v>
      </c>
      <c r="E165" s="64" t="n">
        <f aca="false">F165/0.7</f>
        <v>337</v>
      </c>
      <c r="F165" s="18" t="n">
        <v>235.9</v>
      </c>
      <c r="G165" s="39" t="s">
        <v>411</v>
      </c>
    </row>
    <row r="166" s="1" customFormat="true" ht="20.1" hidden="false" customHeight="true" outlineLevel="0" collapsed="false">
      <c r="A166" s="15" t="n">
        <v>10</v>
      </c>
      <c r="B166" s="108" t="s">
        <v>83</v>
      </c>
      <c r="C166" s="101" t="s">
        <v>8</v>
      </c>
      <c r="D166" s="109" t="s">
        <v>412</v>
      </c>
      <c r="E166" s="64" t="n">
        <f aca="false">F166/0.7</f>
        <v>547</v>
      </c>
      <c r="F166" s="18" t="n">
        <v>382.9</v>
      </c>
      <c r="G166" s="39" t="s">
        <v>413</v>
      </c>
    </row>
    <row r="167" s="1" customFormat="true" ht="20.1" hidden="false" customHeight="true" outlineLevel="0" collapsed="false">
      <c r="A167" s="15" t="n">
        <v>11</v>
      </c>
      <c r="B167" s="108" t="s">
        <v>414</v>
      </c>
      <c r="C167" s="101" t="s">
        <v>8</v>
      </c>
      <c r="D167" s="109" t="s">
        <v>415</v>
      </c>
      <c r="E167" s="64" t="n">
        <f aca="false">F167/0.7</f>
        <v>96</v>
      </c>
      <c r="F167" s="18" t="n">
        <v>67.2</v>
      </c>
      <c r="G167" s="39" t="s">
        <v>9</v>
      </c>
    </row>
    <row r="168" s="1" customFormat="true" ht="20.1" hidden="false" customHeight="true" outlineLevel="0" collapsed="false">
      <c r="A168" s="15" t="n">
        <v>12</v>
      </c>
      <c r="B168" s="108" t="s">
        <v>416</v>
      </c>
      <c r="C168" s="101" t="s">
        <v>8</v>
      </c>
      <c r="D168" s="109" t="s">
        <v>417</v>
      </c>
      <c r="E168" s="64" t="n">
        <f aca="false">F168/0.7</f>
        <v>12</v>
      </c>
      <c r="F168" s="18" t="n">
        <v>8.4</v>
      </c>
      <c r="G168" s="39" t="s">
        <v>418</v>
      </c>
    </row>
    <row r="169" s="1" customFormat="true" ht="20.1" hidden="false" customHeight="true" outlineLevel="0" collapsed="false">
      <c r="A169" s="15" t="n">
        <v>13</v>
      </c>
      <c r="B169" s="108" t="s">
        <v>419</v>
      </c>
      <c r="C169" s="101" t="s">
        <v>8</v>
      </c>
      <c r="D169" s="109" t="s">
        <v>420</v>
      </c>
      <c r="E169" s="64" t="n">
        <f aca="false">F169/0.7</f>
        <v>96</v>
      </c>
      <c r="F169" s="18" t="n">
        <v>67.2</v>
      </c>
      <c r="G169" s="39" t="s">
        <v>9</v>
      </c>
    </row>
    <row r="170" s="1" customFormat="true" ht="20.1" hidden="false" customHeight="true" outlineLevel="0" collapsed="false">
      <c r="A170" s="15" t="n">
        <v>14</v>
      </c>
      <c r="B170" s="108" t="s">
        <v>421</v>
      </c>
      <c r="C170" s="101" t="s">
        <v>8</v>
      </c>
      <c r="D170" s="109" t="s">
        <v>422</v>
      </c>
      <c r="E170" s="64" t="n">
        <f aca="false">F170/0.7</f>
        <v>50</v>
      </c>
      <c r="F170" s="18" t="n">
        <v>35</v>
      </c>
      <c r="G170" s="39" t="s">
        <v>423</v>
      </c>
    </row>
    <row r="171" s="1" customFormat="true" ht="20.1" hidden="false" customHeight="true" outlineLevel="0" collapsed="false">
      <c r="A171" s="15" t="n">
        <v>15</v>
      </c>
      <c r="B171" s="108" t="s">
        <v>424</v>
      </c>
      <c r="C171" s="101" t="s">
        <v>8</v>
      </c>
      <c r="D171" s="109" t="s">
        <v>425</v>
      </c>
      <c r="E171" s="64" t="n">
        <f aca="false">F171/0.7</f>
        <v>15</v>
      </c>
      <c r="F171" s="18" t="n">
        <v>10.5</v>
      </c>
      <c r="G171" s="39" t="s">
        <v>426</v>
      </c>
    </row>
    <row r="172" s="1" customFormat="true" ht="20.1" hidden="false" customHeight="true" outlineLevel="0" collapsed="false">
      <c r="A172" s="15" t="n">
        <v>16</v>
      </c>
      <c r="B172" s="108" t="s">
        <v>427</v>
      </c>
      <c r="C172" s="101" t="s">
        <v>8</v>
      </c>
      <c r="D172" s="109" t="s">
        <v>428</v>
      </c>
      <c r="E172" s="64" t="n">
        <f aca="false">F172/0.7</f>
        <v>96</v>
      </c>
      <c r="F172" s="18" t="n">
        <v>67.2</v>
      </c>
      <c r="G172" s="39" t="s">
        <v>9</v>
      </c>
    </row>
    <row r="173" s="1" customFormat="true" ht="20.1" hidden="false" customHeight="true" outlineLevel="0" collapsed="false">
      <c r="A173" s="15" t="n">
        <v>17</v>
      </c>
      <c r="B173" s="108" t="s">
        <v>429</v>
      </c>
      <c r="C173" s="101" t="s">
        <v>8</v>
      </c>
      <c r="D173" s="109" t="s">
        <v>430</v>
      </c>
      <c r="E173" s="64" t="n">
        <f aca="false">F173/0.7</f>
        <v>96</v>
      </c>
      <c r="F173" s="18" t="n">
        <v>67.2</v>
      </c>
      <c r="G173" s="39" t="s">
        <v>9</v>
      </c>
    </row>
    <row r="174" s="1" customFormat="true" ht="20.1" hidden="false" customHeight="true" outlineLevel="0" collapsed="false">
      <c r="A174" s="15" t="n">
        <v>18</v>
      </c>
      <c r="B174" s="108" t="s">
        <v>431</v>
      </c>
      <c r="C174" s="101" t="s">
        <v>8</v>
      </c>
      <c r="D174" s="109" t="s">
        <v>432</v>
      </c>
      <c r="E174" s="64" t="n">
        <f aca="false">F174/0.7</f>
        <v>96</v>
      </c>
      <c r="F174" s="18" t="n">
        <v>67.2</v>
      </c>
      <c r="G174" s="39" t="s">
        <v>9</v>
      </c>
    </row>
    <row r="175" s="1" customFormat="true" ht="20.1" hidden="false" customHeight="true" outlineLevel="0" collapsed="false">
      <c r="A175" s="15" t="n">
        <v>19</v>
      </c>
      <c r="B175" s="108" t="s">
        <v>433</v>
      </c>
      <c r="C175" s="101" t="s">
        <v>8</v>
      </c>
      <c r="D175" s="109" t="s">
        <v>434</v>
      </c>
      <c r="E175" s="64" t="n">
        <f aca="false">F175/0.7</f>
        <v>96</v>
      </c>
      <c r="F175" s="18" t="n">
        <v>67.2</v>
      </c>
      <c r="G175" s="39" t="s">
        <v>9</v>
      </c>
    </row>
    <row r="176" s="1" customFormat="true" ht="20.1" hidden="false" customHeight="true" outlineLevel="0" collapsed="false">
      <c r="A176" s="15" t="n">
        <v>20</v>
      </c>
      <c r="B176" s="108" t="s">
        <v>435</v>
      </c>
      <c r="C176" s="101" t="s">
        <v>8</v>
      </c>
      <c r="D176" s="109" t="s">
        <v>436</v>
      </c>
      <c r="E176" s="64" t="n">
        <f aca="false">F176/0.7</f>
        <v>12</v>
      </c>
      <c r="F176" s="18" t="n">
        <v>8.4</v>
      </c>
      <c r="G176" s="39" t="s">
        <v>418</v>
      </c>
    </row>
    <row r="177" s="1" customFormat="true" ht="19.5" hidden="false" customHeight="true" outlineLevel="0" collapsed="false">
      <c r="A177" s="22" t="n">
        <v>21</v>
      </c>
      <c r="B177" s="110" t="s">
        <v>437</v>
      </c>
      <c r="C177" s="111" t="s">
        <v>8</v>
      </c>
      <c r="D177" s="112" t="s">
        <v>438</v>
      </c>
      <c r="E177" s="102" t="n">
        <f aca="false">F177/0.7</f>
        <v>12</v>
      </c>
      <c r="F177" s="25" t="n">
        <v>8.4</v>
      </c>
      <c r="G177" s="113" t="s">
        <v>418</v>
      </c>
    </row>
    <row r="178" customFormat="false" ht="1.5" hidden="false" customHeight="true" outlineLevel="0" collapsed="false">
      <c r="B178" s="114"/>
      <c r="G178" s="115"/>
    </row>
    <row r="179" customFormat="false" ht="19.5" hidden="true" customHeight="true" outlineLevel="0" collapsed="false">
      <c r="B179" s="114"/>
      <c r="E179" s="116" t="n">
        <f aca="false">SUM(E157:E177)</f>
        <v>2785</v>
      </c>
      <c r="F179" s="116" t="n">
        <f aca="false">SUM(F157:F177)</f>
        <v>1949.5</v>
      </c>
      <c r="G179" s="115"/>
    </row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</sheetData>
  <mergeCells count="9">
    <mergeCell ref="A1:I1"/>
    <mergeCell ref="A54:B54"/>
    <mergeCell ref="A57:I57"/>
    <mergeCell ref="A85:B85"/>
    <mergeCell ref="A88:I88"/>
    <mergeCell ref="A123:B123"/>
    <mergeCell ref="A126:I126"/>
    <mergeCell ref="A152:B152"/>
    <mergeCell ref="A155:G15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7:04:22Z</dcterms:created>
  <dc:creator>User</dc:creator>
  <dc:description/>
  <dc:language>en-US</dc:language>
  <cp:lastModifiedBy>cw</cp:lastModifiedBy>
  <cp:lastPrinted>2022-05-07T07:26:54Z</cp:lastPrinted>
  <dcterms:modified xsi:type="dcterms:W3CDTF">2022-05-07T07:33:24Z</dcterms:modified>
  <cp:revision>0</cp:revision>
  <dc:subject/>
  <dc:title/>
</cp:coreProperties>
</file>